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dap" vbProcedure="false">#REF!</definedName>
    <definedName function="false" hidden="false" name="dapdist" vbProcedure="false">#REF!</definedName>
    <definedName function="false" hidden="false" name="dapmax" vbProcedure="false">#REF!</definedName>
    <definedName function="false" hidden="false" name="dapmin" vbProcedure="false">#REF!</definedName>
    <definedName function="false" hidden="false" name="dapprox" vbProcedure="false">#REF!</definedName>
    <definedName function="false" hidden="false" name="dtart" vbProcedure="false">#REF!</definedName>
    <definedName function="false" hidden="false" name="dtprox" vbProcedure="false">#REF!</definedName>
    <definedName function="false" hidden="false" name="dtsusart" vbProcedure="false">#REF!</definedName>
    <definedName function="false" hidden="false" name="Excel_BuiltIn_Print_Area" vbProcedure="false">#REF!</definedName>
    <definedName function="false" hidden="false" name="largeur" vbProcedure="false">Feuil1!$F$9:$P$9</definedName>
    <definedName function="false" hidden="false" name="longueur" vbProcedure="false">Feuil1!$F$4:$P$4</definedName>
    <definedName function="false" hidden="false" name="magnum" vbProcedure="false">#REF!</definedName>
    <definedName function="false" hidden="false" name="unci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AC 1913.58</t>
  </si>
  <si>
    <t xml:space="preserve">AC 1931.392</t>
  </si>
  <si>
    <t xml:space="preserve">AC 1939.75</t>
  </si>
  <si>
    <t xml:space="preserve">LD 885</t>
  </si>
  <si>
    <t xml:space="preserve">NA 3965</t>
  </si>
  <si>
    <t xml:space="preserve">NA 3967</t>
  </si>
  <si>
    <t xml:space="preserve">NA 3968</t>
  </si>
  <si>
    <t xml:space="preserve">NA 5145</t>
  </si>
  <si>
    <t xml:space="preserve">BM 1962.8.174</t>
  </si>
  <si>
    <t xml:space="preserve">BA 10876</t>
  </si>
  <si>
    <t xml:space="preserve">BA 10873</t>
  </si>
  <si>
    <t xml:space="preserve">BE 1923.177</t>
  </si>
  <si>
    <t xml:space="preserve">ZU 19018</t>
  </si>
  <si>
    <t xml:space="preserve">HA 6879</t>
  </si>
  <si>
    <t xml:space="preserve">HA 7111</t>
  </si>
  <si>
    <t xml:space="preserve">MU 1953.96</t>
  </si>
  <si>
    <t xml:space="preserve">MU 1965.113</t>
  </si>
  <si>
    <t xml:space="preserve">NA 3966</t>
  </si>
  <si>
    <t xml:space="preserve">NY 82038</t>
  </si>
  <si>
    <t xml:space="preserve">NY 204065</t>
  </si>
  <si>
    <t xml:space="preserve">NY 70086</t>
  </si>
  <si>
    <t xml:space="preserve">NY 90166</t>
  </si>
  <si>
    <t xml:space="preserve">NY 90345</t>
  </si>
  <si>
    <t xml:space="preserve">NY 82037</t>
  </si>
  <si>
    <t xml:space="preserve">LG 32049</t>
  </si>
  <si>
    <t xml:space="preserve">G 1</t>
  </si>
  <si>
    <t xml:space="preserve">G 2</t>
  </si>
  <si>
    <t xml:space="preserve">G 4</t>
  </si>
  <si>
    <t xml:space="preserve">G 7</t>
  </si>
  <si>
    <t xml:space="preserve">G 14</t>
  </si>
  <si>
    <t xml:space="preserve">G 15</t>
  </si>
  <si>
    <t xml:space="preserve">G 16</t>
  </si>
  <si>
    <t xml:space="preserve">G 17</t>
  </si>
  <si>
    <t xml:space="preserve">G 23</t>
  </si>
  <si>
    <t xml:space="preserve">G 26</t>
  </si>
  <si>
    <t xml:space="preserve">G 27</t>
  </si>
  <si>
    <t xml:space="preserve">G 28</t>
  </si>
  <si>
    <t xml:space="preserve">G 29</t>
  </si>
  <si>
    <t xml:space="preserve">G 31</t>
  </si>
  <si>
    <t xml:space="preserve">G 48</t>
  </si>
  <si>
    <t xml:space="preserve">G 50</t>
  </si>
  <si>
    <t xml:space="preserve">G 51</t>
  </si>
  <si>
    <t xml:space="preserve">G 57</t>
  </si>
  <si>
    <t xml:space="preserve">G 70</t>
  </si>
  <si>
    <t xml:space="preserve">G 71</t>
  </si>
  <si>
    <t xml:space="preserve">G 72</t>
  </si>
  <si>
    <t xml:space="preserve">G 73</t>
  </si>
  <si>
    <t xml:space="preserve">G 74</t>
  </si>
  <si>
    <t xml:space="preserve">G 75</t>
  </si>
  <si>
    <t xml:space="preserve">G 77</t>
  </si>
  <si>
    <t xml:space="preserve">[43]</t>
  </si>
  <si>
    <t xml:space="preserve">[52]</t>
  </si>
  <si>
    <t xml:space="preserve">[33,5]</t>
  </si>
  <si>
    <t xml:space="preserve">[24]</t>
  </si>
  <si>
    <t xml:space="preserve">[140]</t>
  </si>
  <si>
    <t xml:space="preserve">1+3</t>
  </si>
  <si>
    <t xml:space="preserve">1+3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13" activeCellId="0" sqref="L13:M62"/>
    </sheetView>
  </sheetViews>
  <sheetFormatPr defaultColWidth="8.16015625" defaultRowHeight="13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0" width="10.32"/>
    <col collapsed="false" customWidth="true" hidden="false" outlineLevel="0" max="3" min="3" style="0" width="11.65"/>
    <col collapsed="false" customWidth="true" hidden="false" outlineLevel="0" max="4" min="4" style="0" width="10.32"/>
    <col collapsed="false" customWidth="true" hidden="false" outlineLevel="0" max="5" min="5" style="0" width="9.32"/>
    <col collapsed="false" customWidth="true" hidden="false" outlineLevel="0" max="9" min="6" style="0" width="7.83"/>
    <col collapsed="false" customWidth="true" hidden="false" outlineLevel="0" max="10" min="10" style="0" width="12.99"/>
    <col collapsed="false" customWidth="true" hidden="false" outlineLevel="0" max="12" min="11" style="0" width="8.82"/>
    <col collapsed="false" customWidth="true" hidden="false" outlineLevel="0" max="13" min="13" style="0" width="10.99"/>
    <col collapsed="false" customWidth="true" hidden="false" outlineLevel="0" max="14" min="14" style="0" width="8.49"/>
    <col collapsed="false" customWidth="true" hidden="false" outlineLevel="0" max="16" min="15" style="0" width="7.83"/>
    <col collapsed="false" customWidth="true" hidden="false" outlineLevel="0" max="17" min="17" style="0" width="10.5"/>
    <col collapsed="false" customWidth="true" hidden="false" outlineLevel="0" max="18" min="18" style="0" width="11.49"/>
    <col collapsed="false" customWidth="true" hidden="false" outlineLevel="0" max="19" min="19" style="0" width="7.83"/>
    <col collapsed="false" customWidth="true" hidden="false" outlineLevel="0" max="20" min="20" style="0" width="8.65"/>
    <col collapsed="false" customWidth="true" hidden="false" outlineLevel="0" max="21" min="21" style="0" width="9.65"/>
    <col collapsed="false" customWidth="true" hidden="false" outlineLevel="0" max="25" min="22" style="0" width="8.65"/>
    <col collapsed="false" customWidth="true" hidden="false" outlineLevel="0" max="26" min="26" style="0" width="8.49"/>
    <col collapsed="false" customWidth="true" hidden="false" outlineLevel="0" max="27" min="27" style="0" width="8.82"/>
    <col collapsed="false" customWidth="true" hidden="false" outlineLevel="0" max="28" min="28" style="0" width="10.65"/>
    <col collapsed="false" customWidth="true" hidden="false" outlineLevel="0" max="31" min="29" style="0" width="11.32"/>
    <col collapsed="false" customWidth="true" hidden="false" outlineLevel="0" max="32" min="32" style="0" width="10.32"/>
    <col collapsed="false" customWidth="true" hidden="false" outlineLevel="0" max="33" min="33" style="0" width="11.32"/>
    <col collapsed="false" customWidth="true" hidden="false" outlineLevel="0" max="34" min="34" style="0" width="10.32"/>
  </cols>
  <sheetData>
    <row r="1" customFormat="false" ht="13" hidden="false" customHeight="true" outlineLevel="0" collapsed="false">
      <c r="B1" s="2" t="n">
        <v>10</v>
      </c>
      <c r="C1" s="2" t="n">
        <v>10</v>
      </c>
      <c r="D1" s="2" t="n">
        <v>10</v>
      </c>
      <c r="E1" s="2" t="n">
        <v>1</v>
      </c>
      <c r="F1" s="2" t="n">
        <v>100</v>
      </c>
      <c r="G1" s="2" t="n">
        <v>1</v>
      </c>
      <c r="H1" s="2" t="n">
        <v>1</v>
      </c>
      <c r="I1" s="2" t="n">
        <v>100</v>
      </c>
      <c r="J1" s="2" t="n">
        <v>10</v>
      </c>
      <c r="K1" s="2" t="n">
        <v>100</v>
      </c>
      <c r="L1" s="2" t="n">
        <v>1</v>
      </c>
      <c r="M1" s="2" t="n">
        <v>10</v>
      </c>
      <c r="N1" s="2" t="n">
        <v>1</v>
      </c>
      <c r="O1" s="2" t="n">
        <v>10</v>
      </c>
      <c r="P1" s="2" t="n">
        <v>100</v>
      </c>
      <c r="Q1" s="2" t="n">
        <v>3500</v>
      </c>
      <c r="R1" s="2" t="n">
        <v>100</v>
      </c>
      <c r="S1" s="2" t="n">
        <v>3000</v>
      </c>
      <c r="T1" s="2" t="n">
        <v>10</v>
      </c>
      <c r="U1" s="2" t="n">
        <v>3500</v>
      </c>
      <c r="V1" s="2" t="n">
        <v>1</v>
      </c>
      <c r="W1" s="2" t="n">
        <v>100</v>
      </c>
      <c r="X1" s="2" t="n">
        <v>1</v>
      </c>
      <c r="Y1" s="2" t="n">
        <v>100</v>
      </c>
      <c r="Z1" s="2" t="n">
        <v>100</v>
      </c>
      <c r="AA1" s="2" t="n">
        <v>10</v>
      </c>
      <c r="AB1" s="2" t="n">
        <v>10</v>
      </c>
      <c r="AC1" s="2" t="n">
        <v>10</v>
      </c>
      <c r="AD1" s="2" t="n">
        <v>1</v>
      </c>
      <c r="AE1" s="2" t="n">
        <v>100</v>
      </c>
      <c r="AF1" s="2" t="n">
        <v>1</v>
      </c>
      <c r="AG1" s="2" t="n">
        <v>1</v>
      </c>
      <c r="AH1" s="2" t="n">
        <v>100</v>
      </c>
      <c r="AI1" s="2" t="n">
        <v>10</v>
      </c>
      <c r="AJ1" s="2" t="n">
        <v>100</v>
      </c>
      <c r="AK1" s="2" t="n">
        <v>1</v>
      </c>
      <c r="AL1" s="2" t="n">
        <v>10</v>
      </c>
      <c r="AM1" s="2" t="n">
        <v>1</v>
      </c>
      <c r="AN1" s="2" t="n">
        <v>10</v>
      </c>
      <c r="AO1" s="2" t="n">
        <v>100</v>
      </c>
      <c r="AP1" s="2" t="n">
        <v>3500</v>
      </c>
      <c r="AQ1" s="2" t="n">
        <v>100</v>
      </c>
      <c r="AR1" s="2" t="n">
        <v>3000</v>
      </c>
      <c r="AS1" s="2" t="n">
        <v>10</v>
      </c>
      <c r="AT1" s="2" t="n">
        <v>3500</v>
      </c>
      <c r="AU1" s="2" t="n">
        <v>1</v>
      </c>
      <c r="AV1" s="2" t="n">
        <v>100</v>
      </c>
      <c r="AW1" s="2" t="n">
        <v>1</v>
      </c>
      <c r="AX1" s="2" t="n">
        <v>100</v>
      </c>
      <c r="AY1" s="2" t="n">
        <v>100</v>
      </c>
    </row>
    <row r="2" customFormat="false" ht="13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3" t="s">
        <v>16</v>
      </c>
      <c r="S2" s="2" t="s">
        <v>17</v>
      </c>
      <c r="T2" s="2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4" t="s">
        <v>24</v>
      </c>
      <c r="AA2" s="3" t="s">
        <v>0</v>
      </c>
      <c r="AB2" s="3" t="s">
        <v>1</v>
      </c>
      <c r="AC2" s="3" t="s">
        <v>2</v>
      </c>
      <c r="AD2" s="3" t="s">
        <v>3</v>
      </c>
      <c r="AE2" s="3" t="s">
        <v>4</v>
      </c>
      <c r="AF2" s="3" t="s">
        <v>5</v>
      </c>
      <c r="AG2" s="3" t="s">
        <v>6</v>
      </c>
      <c r="AH2" s="3" t="s">
        <v>7</v>
      </c>
      <c r="AI2" s="3" t="s">
        <v>8</v>
      </c>
      <c r="AJ2" s="3" t="s">
        <v>9</v>
      </c>
      <c r="AK2" s="3" t="s">
        <v>10</v>
      </c>
      <c r="AL2" s="3" t="s">
        <v>11</v>
      </c>
      <c r="AM2" s="3" t="s">
        <v>12</v>
      </c>
      <c r="AN2" s="3" t="s">
        <v>13</v>
      </c>
      <c r="AO2" s="3" t="s">
        <v>14</v>
      </c>
      <c r="AP2" s="3" t="s">
        <v>15</v>
      </c>
      <c r="AQ2" s="3" t="s">
        <v>16</v>
      </c>
      <c r="AR2" s="2" t="s">
        <v>17</v>
      </c>
      <c r="AS2" s="2" t="s">
        <v>18</v>
      </c>
      <c r="AT2" s="3" t="s">
        <v>19</v>
      </c>
      <c r="AU2" s="3" t="s">
        <v>20</v>
      </c>
      <c r="AV2" s="3" t="s">
        <v>21</v>
      </c>
      <c r="AW2" s="3" t="s">
        <v>22</v>
      </c>
      <c r="AX2" s="3" t="s">
        <v>23</v>
      </c>
      <c r="AY2" s="4" t="s">
        <v>24</v>
      </c>
    </row>
    <row r="3" s="5" customFormat="true" ht="13" hidden="false" customHeight="true" outlineLevel="0" collapsed="false">
      <c r="A3" s="1"/>
      <c r="B3" s="4" t="s">
        <v>25</v>
      </c>
      <c r="C3" s="4" t="s">
        <v>26</v>
      </c>
      <c r="D3" s="4" t="s">
        <v>27</v>
      </c>
      <c r="E3" s="4" t="s">
        <v>28</v>
      </c>
      <c r="F3" s="4" t="s">
        <v>29</v>
      </c>
      <c r="G3" s="4" t="s">
        <v>30</v>
      </c>
      <c r="H3" s="4" t="s">
        <v>31</v>
      </c>
      <c r="I3" s="4" t="s">
        <v>32</v>
      </c>
      <c r="J3" s="4" t="s">
        <v>33</v>
      </c>
      <c r="K3" s="4" t="s">
        <v>34</v>
      </c>
      <c r="L3" s="4" t="s">
        <v>35</v>
      </c>
      <c r="M3" s="4" t="s">
        <v>36</v>
      </c>
      <c r="N3" s="4" t="s">
        <v>37</v>
      </c>
      <c r="O3" s="4" t="s">
        <v>38</v>
      </c>
      <c r="P3" s="4" t="s">
        <v>39</v>
      </c>
      <c r="Q3" s="4" t="s">
        <v>40</v>
      </c>
      <c r="R3" s="4" t="s">
        <v>41</v>
      </c>
      <c r="S3" s="4" t="s">
        <v>42</v>
      </c>
      <c r="T3" s="2" t="s">
        <v>43</v>
      </c>
      <c r="U3" s="2" t="s">
        <v>44</v>
      </c>
      <c r="V3" s="2" t="s">
        <v>45</v>
      </c>
      <c r="W3" s="2" t="s">
        <v>46</v>
      </c>
      <c r="X3" s="2" t="s">
        <v>47</v>
      </c>
      <c r="Y3" s="2" t="s">
        <v>48</v>
      </c>
      <c r="Z3" s="4" t="s">
        <v>49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2" t="s">
        <v>43</v>
      </c>
      <c r="AT3" s="2" t="s">
        <v>44</v>
      </c>
      <c r="AU3" s="2" t="s">
        <v>45</v>
      </c>
      <c r="AV3" s="2" t="s">
        <v>46</v>
      </c>
      <c r="AW3" s="2" t="s">
        <v>47</v>
      </c>
      <c r="AX3" s="2" t="s">
        <v>48</v>
      </c>
      <c r="AY3" s="4" t="s">
        <v>49</v>
      </c>
    </row>
    <row r="4" s="1" customFormat="true" ht="13" hidden="false" customHeight="true" outlineLevel="0" collapsed="false">
      <c r="A4" s="1" t="n">
        <v>1</v>
      </c>
      <c r="B4" s="1" t="n">
        <v>47</v>
      </c>
      <c r="C4" s="1" t="n">
        <v>43.5</v>
      </c>
      <c r="D4" s="1" t="n">
        <v>44</v>
      </c>
      <c r="E4" s="1" t="n">
        <v>42</v>
      </c>
      <c r="F4" s="1" t="n">
        <v>40.4</v>
      </c>
      <c r="G4" s="1" t="n">
        <v>44</v>
      </c>
      <c r="H4" s="1" t="n">
        <v>48.5</v>
      </c>
      <c r="I4" s="1" t="n">
        <v>46.2</v>
      </c>
      <c r="J4" s="1" t="n">
        <v>45</v>
      </c>
      <c r="K4" s="1" t="n">
        <v>45</v>
      </c>
      <c r="L4" s="1" t="n">
        <v>45</v>
      </c>
      <c r="M4" s="1" t="n">
        <v>50</v>
      </c>
      <c r="N4" s="1" t="n">
        <v>50</v>
      </c>
      <c r="O4" s="1" t="n">
        <v>47</v>
      </c>
      <c r="P4" s="1" t="n">
        <v>44</v>
      </c>
      <c r="Q4" s="1" t="n">
        <v>48</v>
      </c>
      <c r="R4" s="1" t="n">
        <v>47</v>
      </c>
      <c r="S4" s="1" t="n">
        <v>44.4</v>
      </c>
      <c r="T4" s="1" t="n">
        <v>47</v>
      </c>
      <c r="U4" s="1" t="n">
        <v>50</v>
      </c>
      <c r="V4" s="6" t="s">
        <v>50</v>
      </c>
      <c r="W4" s="1" t="n">
        <v>45</v>
      </c>
      <c r="X4" s="1" t="n">
        <v>46</v>
      </c>
      <c r="Y4" s="1" t="n">
        <v>45</v>
      </c>
      <c r="Z4" s="1" t="n">
        <v>45</v>
      </c>
      <c r="AA4" s="0" t="n">
        <v>51</v>
      </c>
      <c r="AB4" s="0" t="n">
        <v>44</v>
      </c>
      <c r="AC4" s="0" t="n">
        <v>47</v>
      </c>
      <c r="AD4" s="0" t="n">
        <v>45.5</v>
      </c>
      <c r="AE4" s="0" t="n">
        <v>42.3</v>
      </c>
      <c r="AF4" s="0" t="n">
        <v>45.3</v>
      </c>
      <c r="AG4" s="0" t="n">
        <v>51.4</v>
      </c>
      <c r="AH4" s="0" t="n">
        <v>49.7</v>
      </c>
      <c r="AI4" s="0" t="n">
        <v>47</v>
      </c>
      <c r="AJ4" s="0" t="n">
        <v>47</v>
      </c>
      <c r="AK4" s="0" t="n">
        <v>49</v>
      </c>
      <c r="AL4" s="0" t="n">
        <v>52</v>
      </c>
      <c r="AM4" s="0" t="n">
        <v>52</v>
      </c>
      <c r="AN4" s="0" t="n">
        <v>49.5</v>
      </c>
      <c r="AO4" s="0" t="n">
        <v>43</v>
      </c>
      <c r="AP4" s="0" t="n">
        <v>48.5</v>
      </c>
      <c r="AQ4" s="0" t="n">
        <v>49.5</v>
      </c>
      <c r="AR4" s="0" t="n">
        <v>46.4</v>
      </c>
      <c r="AS4" s="0" t="n">
        <v>47.5</v>
      </c>
      <c r="AT4" s="0" t="n">
        <v>50.2</v>
      </c>
      <c r="AU4" s="0" t="n">
        <v>48</v>
      </c>
      <c r="AV4" s="0" t="n">
        <v>48</v>
      </c>
      <c r="AW4" s="0" t="n">
        <v>47</v>
      </c>
      <c r="AX4" s="0" t="n">
        <v>47</v>
      </c>
      <c r="AY4" s="0" t="n">
        <v>48</v>
      </c>
    </row>
    <row r="5" s="1" customFormat="true" ht="13" hidden="false" customHeight="true" outlineLevel="0" collapsed="false">
      <c r="A5" s="1" t="n">
        <v>2</v>
      </c>
      <c r="B5" s="1" t="n">
        <v>55</v>
      </c>
      <c r="C5" s="1" t="n">
        <v>60</v>
      </c>
      <c r="D5" s="1" t="n">
        <v>57</v>
      </c>
      <c r="E5" s="1" t="n">
        <v>53</v>
      </c>
      <c r="F5" s="1" t="n">
        <v>49.3</v>
      </c>
      <c r="G5" s="1" t="n">
        <v>63</v>
      </c>
      <c r="H5" s="1" t="n">
        <v>61.5</v>
      </c>
      <c r="I5" s="1" t="n">
        <v>62</v>
      </c>
      <c r="J5" s="1" t="n">
        <v>62.5</v>
      </c>
      <c r="K5" s="1" t="n">
        <v>56</v>
      </c>
      <c r="L5" s="1" t="n">
        <v>62</v>
      </c>
      <c r="M5" s="1" t="n">
        <v>63</v>
      </c>
      <c r="N5" s="1" t="n">
        <v>65</v>
      </c>
      <c r="O5" s="1" t="n">
        <v>58</v>
      </c>
      <c r="P5" s="1" t="n">
        <v>53</v>
      </c>
      <c r="Q5" s="1" t="n">
        <v>59</v>
      </c>
      <c r="R5" s="1" t="n">
        <v>58</v>
      </c>
      <c r="S5" s="1" t="n">
        <v>53.4</v>
      </c>
      <c r="T5" s="1" t="n">
        <v>59</v>
      </c>
      <c r="U5" s="1" t="n">
        <v>55.5</v>
      </c>
      <c r="V5" s="6" t="s">
        <v>51</v>
      </c>
      <c r="W5" s="1" t="n">
        <v>58</v>
      </c>
      <c r="X5" s="1" t="n">
        <v>56.5</v>
      </c>
      <c r="Y5" s="1" t="n">
        <v>59</v>
      </c>
      <c r="Z5" s="1" t="n">
        <v>53</v>
      </c>
      <c r="AA5" s="0" t="n">
        <v>56</v>
      </c>
      <c r="AB5" s="0" t="n">
        <v>55</v>
      </c>
      <c r="AC5" s="0" t="n">
        <v>55</v>
      </c>
      <c r="AD5" s="0" t="n">
        <v>51</v>
      </c>
      <c r="AE5" s="0" t="n">
        <v>47</v>
      </c>
      <c r="AF5" s="0" t="n">
        <v>57.7</v>
      </c>
      <c r="AG5" s="0" t="n">
        <v>57.5</v>
      </c>
      <c r="AH5" s="0" t="n">
        <v>59.1</v>
      </c>
      <c r="AI5" s="0" t="n">
        <v>58</v>
      </c>
      <c r="AJ5" s="0" t="n">
        <v>54</v>
      </c>
      <c r="AK5" s="0" t="n">
        <v>56.5</v>
      </c>
      <c r="AL5" s="0" t="n">
        <v>62</v>
      </c>
      <c r="AM5" s="0" t="n">
        <v>68</v>
      </c>
      <c r="AN5" s="0" t="n">
        <v>56</v>
      </c>
      <c r="AO5" s="0" t="n">
        <v>52</v>
      </c>
      <c r="AP5" s="0" t="n">
        <v>56</v>
      </c>
      <c r="AQ5" s="0" t="n">
        <v>54</v>
      </c>
      <c r="AR5" s="0" t="n">
        <v>52.6</v>
      </c>
      <c r="AS5" s="0" t="n">
        <v>57.5</v>
      </c>
      <c r="AT5" s="0" t="n">
        <v>54.5</v>
      </c>
      <c r="AU5" s="0" t="n">
        <v>53.5</v>
      </c>
      <c r="AV5" s="0" t="n">
        <v>57</v>
      </c>
      <c r="AW5" s="0" t="n">
        <v>53.5</v>
      </c>
      <c r="AX5" s="0" t="n">
        <v>56</v>
      </c>
      <c r="AY5" s="0" t="n">
        <v>51</v>
      </c>
    </row>
    <row r="6" s="1" customFormat="true" ht="13" hidden="false" customHeight="true" outlineLevel="0" collapsed="false">
      <c r="A6" s="1" t="n">
        <v>3</v>
      </c>
      <c r="B6" s="1" t="n">
        <v>37.5</v>
      </c>
      <c r="C6" s="1" t="n">
        <v>36.5</v>
      </c>
      <c r="D6" s="1" t="n">
        <v>37</v>
      </c>
      <c r="E6" s="1" t="n">
        <v>34.5</v>
      </c>
      <c r="F6" s="1" t="n">
        <v>32.7</v>
      </c>
      <c r="G6" s="1" t="n">
        <v>31.3</v>
      </c>
      <c r="H6" s="1" t="n">
        <v>35</v>
      </c>
      <c r="I6" s="1" t="n">
        <v>36</v>
      </c>
      <c r="J6" s="1" t="n">
        <v>33</v>
      </c>
      <c r="K6" s="1" t="n">
        <v>33.5</v>
      </c>
      <c r="L6" s="1" t="n">
        <v>35.5</v>
      </c>
      <c r="M6" s="1" t="n">
        <v>38.5</v>
      </c>
      <c r="N6" s="1" t="n">
        <v>37.5</v>
      </c>
      <c r="O6" s="1" t="n">
        <v>37.5</v>
      </c>
      <c r="P6" s="1" t="n">
        <v>34</v>
      </c>
      <c r="Q6" s="1" t="n">
        <v>38.5</v>
      </c>
      <c r="R6" s="1" t="n">
        <v>37.5</v>
      </c>
      <c r="S6" s="1" t="n">
        <v>36</v>
      </c>
      <c r="T6" s="1" t="n">
        <v>38</v>
      </c>
      <c r="U6" s="1" t="n">
        <v>38</v>
      </c>
      <c r="V6" s="6" t="s">
        <v>52</v>
      </c>
      <c r="W6" s="1" t="n">
        <v>34</v>
      </c>
      <c r="X6" s="1" t="n">
        <v>33</v>
      </c>
      <c r="Y6" s="1" t="n">
        <v>35.5</v>
      </c>
      <c r="Z6" s="1" t="n">
        <v>35</v>
      </c>
      <c r="AA6" s="0" t="n">
        <v>37</v>
      </c>
      <c r="AB6" s="0" t="n">
        <v>36.5</v>
      </c>
      <c r="AC6" s="0" t="n">
        <v>36.5</v>
      </c>
      <c r="AD6" s="0" t="n">
        <v>35</v>
      </c>
      <c r="AE6" s="0" t="n">
        <v>33.3</v>
      </c>
      <c r="AF6" s="0" t="n">
        <v>33.6</v>
      </c>
      <c r="AG6" s="0" t="n">
        <v>36.5</v>
      </c>
      <c r="AH6" s="0" t="n">
        <v>36.3</v>
      </c>
      <c r="AI6" s="0" t="n">
        <v>34.5</v>
      </c>
      <c r="AJ6" s="0" t="n">
        <v>35</v>
      </c>
      <c r="AK6" s="0" t="n">
        <v>36.5</v>
      </c>
      <c r="AL6" s="0" t="n">
        <v>38.5</v>
      </c>
      <c r="AM6" s="0" t="n">
        <v>38</v>
      </c>
      <c r="AN6" s="0" t="n">
        <v>38</v>
      </c>
      <c r="AO6" s="0" t="n">
        <v>33.5</v>
      </c>
      <c r="AP6" s="0" t="n">
        <v>38</v>
      </c>
      <c r="AQ6" s="0" t="n">
        <v>36.5</v>
      </c>
      <c r="AR6" s="0" t="n">
        <v>36.3</v>
      </c>
      <c r="AS6" s="0" t="n">
        <v>37.5</v>
      </c>
      <c r="AT6" s="0" t="n">
        <v>38</v>
      </c>
      <c r="AU6" s="0" t="n">
        <v>37</v>
      </c>
      <c r="AV6" s="0" t="n">
        <v>35</v>
      </c>
      <c r="AW6" s="0" t="n">
        <v>33.5</v>
      </c>
      <c r="AX6" s="0" t="n">
        <v>35</v>
      </c>
      <c r="AY6" s="0" t="n">
        <v>36</v>
      </c>
    </row>
    <row r="7" s="1" customFormat="true" ht="13" hidden="false" customHeight="true" outlineLevel="0" collapsed="false">
      <c r="A7" s="1" t="n">
        <v>4</v>
      </c>
      <c r="B7" s="1" t="n">
        <v>66</v>
      </c>
      <c r="C7" s="1" t="n">
        <v>67.5</v>
      </c>
      <c r="D7" s="1" t="n">
        <v>64</v>
      </c>
      <c r="E7" s="1" t="n">
        <v>61</v>
      </c>
      <c r="F7" s="1" t="n">
        <v>62.5</v>
      </c>
      <c r="G7" s="1" t="n">
        <v>65</v>
      </c>
      <c r="H7" s="1" t="n">
        <v>69</v>
      </c>
      <c r="I7" s="1" t="n">
        <v>69</v>
      </c>
      <c r="J7" s="1" t="n">
        <v>69</v>
      </c>
      <c r="K7" s="1" t="n">
        <v>63</v>
      </c>
      <c r="L7" s="1" t="n">
        <v>67</v>
      </c>
      <c r="M7" s="1" t="n">
        <v>70</v>
      </c>
      <c r="N7" s="1" t="n">
        <v>70.5</v>
      </c>
      <c r="O7" s="1" t="n">
        <v>66</v>
      </c>
      <c r="P7" s="1" t="n">
        <v>62</v>
      </c>
      <c r="Q7" s="1" t="n">
        <v>65</v>
      </c>
      <c r="R7" s="1" t="n">
        <v>65</v>
      </c>
      <c r="S7" s="1" t="n">
        <v>66.6</v>
      </c>
      <c r="T7" s="1" t="n">
        <v>62</v>
      </c>
      <c r="U7" s="1" t="n">
        <v>65</v>
      </c>
      <c r="V7" s="6" t="n">
        <v>61</v>
      </c>
      <c r="W7" s="1" t="n">
        <v>63</v>
      </c>
      <c r="X7" s="1" t="n">
        <v>66</v>
      </c>
      <c r="Y7" s="1" t="n">
        <v>62</v>
      </c>
      <c r="Z7" s="1" t="n">
        <v>62</v>
      </c>
      <c r="AA7" s="0" t="n">
        <v>60.5</v>
      </c>
      <c r="AB7" s="0" t="n">
        <v>66</v>
      </c>
      <c r="AC7" s="0" t="n">
        <v>63</v>
      </c>
      <c r="AD7" s="0" t="n">
        <v>62</v>
      </c>
      <c r="AE7" s="0" t="n">
        <v>61.1</v>
      </c>
      <c r="AF7" s="0" t="n">
        <v>62.3</v>
      </c>
      <c r="AG7" s="0" t="n">
        <v>67.2</v>
      </c>
      <c r="AH7" s="0" t="n">
        <v>66.8</v>
      </c>
      <c r="AI7" s="0" t="n">
        <v>67</v>
      </c>
      <c r="AJ7" s="0" t="n">
        <v>59</v>
      </c>
      <c r="AK7" s="0" t="n">
        <v>64.5</v>
      </c>
      <c r="AL7" s="0" t="n">
        <v>68</v>
      </c>
      <c r="AM7" s="0" t="n">
        <v>70</v>
      </c>
      <c r="AN7" s="0" t="n">
        <v>63</v>
      </c>
      <c r="AO7" s="0" t="n">
        <v>59</v>
      </c>
      <c r="AP7" s="0" t="n">
        <v>62.5</v>
      </c>
      <c r="AQ7" s="0" t="n">
        <v>65</v>
      </c>
      <c r="AR7" s="0" t="n">
        <v>63.3</v>
      </c>
      <c r="AS7" s="0" t="n">
        <v>60</v>
      </c>
      <c r="AT7" s="0" t="n">
        <v>61</v>
      </c>
      <c r="AU7" s="0" t="n">
        <v>60</v>
      </c>
      <c r="AV7" s="0" t="n">
        <v>61</v>
      </c>
      <c r="AW7" s="0" t="n">
        <v>62</v>
      </c>
      <c r="AX7" s="0" t="n">
        <v>60</v>
      </c>
      <c r="AY7" s="0" t="n">
        <v>59</v>
      </c>
    </row>
    <row r="8" s="1" customFormat="true" ht="13" hidden="false" customHeight="true" outlineLevel="0" collapsed="false">
      <c r="A8" s="1" t="n">
        <v>5</v>
      </c>
      <c r="B8" s="1" t="n">
        <v>38</v>
      </c>
      <c r="C8" s="1" t="n">
        <v>40.5</v>
      </c>
      <c r="D8" s="1" t="n">
        <v>41.5</v>
      </c>
      <c r="E8" s="1" t="n">
        <v>40</v>
      </c>
      <c r="F8" s="1" t="n">
        <v>41</v>
      </c>
      <c r="G8" s="1" t="n">
        <v>39.5</v>
      </c>
      <c r="H8" s="1" t="n">
        <v>42</v>
      </c>
      <c r="I8" s="1" t="n">
        <v>43</v>
      </c>
      <c r="J8" s="1" t="n">
        <v>39</v>
      </c>
      <c r="K8" s="1" t="n">
        <v>40</v>
      </c>
      <c r="L8" s="1" t="n">
        <v>40</v>
      </c>
      <c r="M8" s="1" t="n">
        <v>44</v>
      </c>
      <c r="N8" s="1" t="n">
        <v>44</v>
      </c>
      <c r="O8" s="1" t="n">
        <v>43</v>
      </c>
      <c r="P8" s="1" t="n">
        <v>42</v>
      </c>
      <c r="Q8" s="1" t="n">
        <v>42</v>
      </c>
      <c r="R8" s="1" t="n">
        <v>42</v>
      </c>
      <c r="S8" s="1" t="n">
        <v>42</v>
      </c>
      <c r="T8" s="1" t="n">
        <v>41</v>
      </c>
      <c r="U8" s="1" t="n">
        <v>39</v>
      </c>
      <c r="V8" s="6" t="n">
        <v>41</v>
      </c>
      <c r="W8" s="1" t="n">
        <v>41</v>
      </c>
      <c r="X8" s="1" t="n">
        <v>40</v>
      </c>
      <c r="Y8" s="1" t="n">
        <v>41</v>
      </c>
      <c r="Z8" s="1" t="n">
        <v>38</v>
      </c>
      <c r="AA8" s="0" t="n">
        <v>38</v>
      </c>
      <c r="AB8" s="0" t="n">
        <v>39</v>
      </c>
      <c r="AC8" s="0" t="n">
        <v>40</v>
      </c>
      <c r="AD8" s="0" t="n">
        <v>39</v>
      </c>
      <c r="AE8" s="0" t="n">
        <v>38</v>
      </c>
      <c r="AF8" s="0" t="n">
        <v>38.9</v>
      </c>
      <c r="AG8" s="0" t="n">
        <v>41.5</v>
      </c>
      <c r="AH8" s="0" t="n">
        <v>41.7</v>
      </c>
      <c r="AI8" s="0" t="n">
        <v>41</v>
      </c>
      <c r="AJ8" s="0" t="n">
        <v>38</v>
      </c>
      <c r="AK8" s="0" t="n">
        <v>40</v>
      </c>
      <c r="AL8" s="0" t="n">
        <v>43</v>
      </c>
      <c r="AM8" s="0" t="n">
        <v>40</v>
      </c>
      <c r="AN8" s="0" t="n">
        <v>41</v>
      </c>
      <c r="AO8" s="0" t="n">
        <v>41</v>
      </c>
      <c r="AP8" s="0" t="n">
        <v>39.5</v>
      </c>
      <c r="AQ8" s="0" t="n">
        <v>39.5</v>
      </c>
      <c r="AR8" s="0" t="n">
        <v>39.7</v>
      </c>
      <c r="AS8" s="0" t="n">
        <v>40</v>
      </c>
      <c r="AT8" s="0" t="n">
        <v>39</v>
      </c>
      <c r="AU8" s="0" t="n">
        <v>41.5</v>
      </c>
      <c r="AV8" s="0" t="n">
        <v>39</v>
      </c>
      <c r="AW8" s="0" t="n">
        <v>39</v>
      </c>
      <c r="AX8" s="0" t="n">
        <v>37.5</v>
      </c>
      <c r="AY8" s="0" t="n">
        <v>38</v>
      </c>
    </row>
    <row r="9" s="1" customFormat="true" ht="13" hidden="false" customHeight="true" outlineLevel="0" collapsed="false">
      <c r="A9" s="1" t="n">
        <v>6</v>
      </c>
      <c r="B9" s="1" t="n">
        <v>26</v>
      </c>
      <c r="C9" s="1" t="n">
        <v>24</v>
      </c>
      <c r="D9" s="1" t="n">
        <v>24.5</v>
      </c>
      <c r="E9" s="1" t="n">
        <v>23</v>
      </c>
      <c r="F9" s="1" t="n">
        <v>22.5</v>
      </c>
      <c r="G9" s="1" t="n">
        <v>25.1</v>
      </c>
      <c r="H9" s="1" t="n">
        <v>25.5</v>
      </c>
      <c r="I9" s="1" t="n">
        <v>26.5</v>
      </c>
      <c r="J9" s="1" t="n">
        <v>25</v>
      </c>
      <c r="K9" s="1" t="n">
        <v>24</v>
      </c>
      <c r="L9" s="1" t="n">
        <v>25</v>
      </c>
      <c r="M9" s="1" t="n">
        <v>26</v>
      </c>
      <c r="N9" s="1" t="n">
        <v>24</v>
      </c>
      <c r="O9" s="1" t="n">
        <v>25.5</v>
      </c>
      <c r="P9" s="1" t="n">
        <v>24</v>
      </c>
      <c r="Q9" s="1" t="n">
        <v>25</v>
      </c>
      <c r="R9" s="1" t="n">
        <v>25</v>
      </c>
      <c r="S9" s="1" t="n">
        <v>24.7</v>
      </c>
      <c r="T9" s="1" t="n">
        <v>26</v>
      </c>
      <c r="U9" s="1" t="n">
        <v>25</v>
      </c>
      <c r="V9" s="6" t="s">
        <v>53</v>
      </c>
      <c r="W9" s="1" t="n">
        <v>22</v>
      </c>
      <c r="X9" s="1" t="n">
        <v>24</v>
      </c>
      <c r="Y9" s="1" t="n">
        <v>25</v>
      </c>
      <c r="Z9" s="1" t="n">
        <v>26</v>
      </c>
      <c r="AA9" s="0" t="n">
        <v>25.5</v>
      </c>
      <c r="AB9" s="0" t="n">
        <v>24</v>
      </c>
      <c r="AC9" s="0" t="n">
        <v>24.2</v>
      </c>
      <c r="AD9" s="0" t="n">
        <v>23</v>
      </c>
      <c r="AE9" s="0" t="n">
        <v>23</v>
      </c>
      <c r="AF9" s="0" t="n">
        <v>24.7</v>
      </c>
      <c r="AG9" s="0" t="n">
        <v>25.3</v>
      </c>
      <c r="AH9" s="0" t="n">
        <v>26</v>
      </c>
      <c r="AI9" s="0" t="n">
        <v>24.5</v>
      </c>
      <c r="AJ9" s="0" t="n">
        <v>24</v>
      </c>
      <c r="AK9" s="0" t="n">
        <v>25</v>
      </c>
      <c r="AL9" s="0" t="n">
        <v>27</v>
      </c>
      <c r="AM9" s="0" t="n">
        <v>25</v>
      </c>
      <c r="AN9" s="0" t="n">
        <v>26.5</v>
      </c>
      <c r="AO9" s="0" t="n">
        <v>23</v>
      </c>
      <c r="AP9" s="0" t="n">
        <v>25</v>
      </c>
      <c r="AQ9" s="0" t="n">
        <v>24.5</v>
      </c>
      <c r="AR9" s="0" t="n">
        <v>23</v>
      </c>
      <c r="AS9" s="0" t="n">
        <v>25</v>
      </c>
      <c r="AT9" s="0" t="n">
        <v>26</v>
      </c>
      <c r="AU9" s="0" t="n">
        <v>26</v>
      </c>
      <c r="AV9" s="0" t="n">
        <v>23</v>
      </c>
      <c r="AW9" s="0" t="n">
        <v>24</v>
      </c>
      <c r="AX9" s="0" t="n">
        <v>23.5</v>
      </c>
      <c r="AY9" s="0" t="n">
        <v>26</v>
      </c>
    </row>
    <row r="10" s="1" customFormat="true" ht="13" hidden="false" customHeight="true" outlineLevel="0" collapsed="false">
      <c r="A10" s="1" t="n">
        <v>7</v>
      </c>
      <c r="B10" s="1" t="n">
        <v>140</v>
      </c>
      <c r="C10" s="1" t="n">
        <v>150</v>
      </c>
      <c r="D10" s="1" t="n">
        <v>143</v>
      </c>
      <c r="E10" s="1" t="n">
        <v>133</v>
      </c>
      <c r="F10" s="1" t="n">
        <v>126</v>
      </c>
      <c r="G10" s="1" t="n">
        <v>151</v>
      </c>
      <c r="H10" s="1" t="n">
        <v>153</v>
      </c>
      <c r="I10" s="1" t="n">
        <v>155</v>
      </c>
      <c r="J10" s="1" t="n">
        <v>152</v>
      </c>
      <c r="K10" s="1" t="n">
        <v>140</v>
      </c>
      <c r="L10" s="1" t="n">
        <v>150</v>
      </c>
      <c r="M10" s="1" t="n">
        <v>160</v>
      </c>
      <c r="N10" s="1" t="n">
        <v>160</v>
      </c>
      <c r="O10" s="1" t="n">
        <v>145</v>
      </c>
      <c r="P10" s="1" t="n">
        <v>136</v>
      </c>
      <c r="Q10" s="1" t="n">
        <v>148</v>
      </c>
      <c r="R10" s="1" t="n">
        <v>145</v>
      </c>
      <c r="S10" s="1" t="n">
        <v>137</v>
      </c>
      <c r="T10" s="1" t="n">
        <v>150</v>
      </c>
      <c r="U10" s="1" t="n">
        <v>140</v>
      </c>
      <c r="V10" s="6" t="s">
        <v>54</v>
      </c>
      <c r="W10" s="1" t="n">
        <v>144</v>
      </c>
      <c r="X10" s="1" t="n">
        <v>145</v>
      </c>
      <c r="Y10" s="1" t="n">
        <v>145</v>
      </c>
      <c r="Z10" s="1" t="n">
        <v>140</v>
      </c>
      <c r="AA10" s="0" t="n">
        <v>135</v>
      </c>
      <c r="AB10" s="0" t="n">
        <v>137</v>
      </c>
      <c r="AC10" s="0" t="n">
        <v>138</v>
      </c>
      <c r="AD10" s="0" t="n">
        <v>130</v>
      </c>
      <c r="AE10" s="0" t="n">
        <v>120</v>
      </c>
      <c r="AF10" s="0" t="n">
        <v>141</v>
      </c>
      <c r="AG10" s="0" t="n">
        <v>146</v>
      </c>
      <c r="AH10" s="0" t="n">
        <v>145</v>
      </c>
      <c r="AI10" s="0" t="n">
        <v>145</v>
      </c>
      <c r="AJ10" s="0" t="n">
        <v>130</v>
      </c>
      <c r="AK10" s="0" t="n">
        <v>135</v>
      </c>
      <c r="AL10" s="0" t="n">
        <v>155</v>
      </c>
      <c r="AM10" s="0" t="n">
        <v>150</v>
      </c>
      <c r="AN10" s="0" t="n">
        <v>140</v>
      </c>
      <c r="AO10" s="0" t="n">
        <v>125</v>
      </c>
      <c r="AP10" s="0" t="n">
        <v>139</v>
      </c>
      <c r="AQ10" s="0" t="n">
        <v>138</v>
      </c>
      <c r="AR10" s="0" t="n">
        <v>132</v>
      </c>
      <c r="AS10" s="0" t="n">
        <v>138</v>
      </c>
      <c r="AT10" s="0" t="n">
        <v>136</v>
      </c>
      <c r="AU10" s="0" t="n">
        <v>135</v>
      </c>
      <c r="AV10" s="0" t="n">
        <v>140</v>
      </c>
      <c r="AW10" s="0" t="n">
        <v>135</v>
      </c>
      <c r="AX10" s="0" t="n">
        <v>135</v>
      </c>
      <c r="AY10" s="0" t="n">
        <v>128</v>
      </c>
    </row>
    <row r="11" customFormat="false" ht="13" hidden="false" customHeight="true" outlineLevel="0" collapsed="false">
      <c r="P11" s="7"/>
      <c r="Q11" s="7"/>
      <c r="S11" s="7"/>
      <c r="T11" s="7"/>
    </row>
    <row r="12" s="5" customFormat="true" ht="13" hidden="false" customHeight="true" outlineLevel="0" collapsed="false">
      <c r="E12" s="5" t="n">
        <v>1</v>
      </c>
      <c r="F12" s="5" t="n">
        <v>2</v>
      </c>
      <c r="G12" s="5" t="n">
        <v>3</v>
      </c>
      <c r="H12" s="5" t="n">
        <v>4</v>
      </c>
      <c r="I12" s="5" t="n">
        <v>5</v>
      </c>
      <c r="J12" s="5" t="n">
        <v>6</v>
      </c>
      <c r="K12" s="5" t="n">
        <v>7</v>
      </c>
      <c r="L12" s="5" t="s">
        <v>55</v>
      </c>
      <c r="M12" s="5" t="s">
        <v>56</v>
      </c>
    </row>
    <row r="13" customFormat="false" ht="13" hidden="false" customHeight="true" outlineLevel="0" collapsed="false">
      <c r="B13" s="2" t="n">
        <v>10</v>
      </c>
      <c r="C13" s="3" t="s">
        <v>0</v>
      </c>
      <c r="D13" s="4" t="s">
        <v>25</v>
      </c>
      <c r="E13" s="1" t="n">
        <v>47</v>
      </c>
      <c r="F13" s="1" t="n">
        <v>55</v>
      </c>
      <c r="G13" s="1" t="n">
        <v>37.5</v>
      </c>
      <c r="H13" s="1" t="n">
        <v>66</v>
      </c>
      <c r="I13" s="1" t="n">
        <v>38</v>
      </c>
      <c r="J13" s="1" t="n">
        <v>26</v>
      </c>
      <c r="K13" s="1" t="n">
        <v>140</v>
      </c>
      <c r="L13" s="0" t="n">
        <f aca="false">E13+G13</f>
        <v>84.5</v>
      </c>
      <c r="M13" s="0" t="n">
        <f aca="false">E13+G13+J13</f>
        <v>110.5</v>
      </c>
    </row>
    <row r="14" customFormat="false" ht="13" hidden="false" customHeight="true" outlineLevel="0" collapsed="false">
      <c r="B14" s="2" t="n">
        <v>10</v>
      </c>
      <c r="C14" s="3" t="s">
        <v>1</v>
      </c>
      <c r="D14" s="4" t="s">
        <v>26</v>
      </c>
      <c r="E14" s="1" t="n">
        <v>43.5</v>
      </c>
      <c r="F14" s="1" t="n">
        <v>60</v>
      </c>
      <c r="G14" s="1" t="n">
        <v>36.5</v>
      </c>
      <c r="H14" s="1" t="n">
        <v>67.5</v>
      </c>
      <c r="I14" s="1" t="n">
        <v>40.5</v>
      </c>
      <c r="J14" s="1" t="n">
        <v>24</v>
      </c>
      <c r="K14" s="1" t="n">
        <v>150</v>
      </c>
      <c r="L14" s="0" t="n">
        <f aca="false">E14+G14</f>
        <v>80</v>
      </c>
      <c r="M14" s="0" t="n">
        <f aca="false">E14+G14+J14</f>
        <v>104</v>
      </c>
    </row>
    <row r="15" customFormat="false" ht="13" hidden="false" customHeight="true" outlineLevel="0" collapsed="false">
      <c r="B15" s="2" t="n">
        <v>10</v>
      </c>
      <c r="C15" s="3" t="s">
        <v>2</v>
      </c>
      <c r="D15" s="4" t="s">
        <v>27</v>
      </c>
      <c r="E15" s="1" t="n">
        <v>44</v>
      </c>
      <c r="F15" s="1" t="n">
        <v>57</v>
      </c>
      <c r="G15" s="1" t="n">
        <v>37</v>
      </c>
      <c r="H15" s="1" t="n">
        <v>64</v>
      </c>
      <c r="I15" s="1" t="n">
        <v>41.5</v>
      </c>
      <c r="J15" s="1" t="n">
        <v>24.5</v>
      </c>
      <c r="K15" s="1" t="n">
        <v>143</v>
      </c>
      <c r="L15" s="0" t="n">
        <f aca="false">E15+G15</f>
        <v>81</v>
      </c>
      <c r="M15" s="0" t="n">
        <f aca="false">E15+G15+J15</f>
        <v>105.5</v>
      </c>
    </row>
    <row r="16" customFormat="false" ht="13" hidden="false" customHeight="true" outlineLevel="0" collapsed="false">
      <c r="B16" s="2" t="n">
        <v>1</v>
      </c>
      <c r="C16" s="3" t="s">
        <v>3</v>
      </c>
      <c r="D16" s="4" t="s">
        <v>28</v>
      </c>
      <c r="E16" s="1" t="n">
        <v>42</v>
      </c>
      <c r="F16" s="1" t="n">
        <v>53</v>
      </c>
      <c r="G16" s="1" t="n">
        <v>34.5</v>
      </c>
      <c r="H16" s="1" t="n">
        <v>61</v>
      </c>
      <c r="I16" s="1" t="n">
        <v>40</v>
      </c>
      <c r="J16" s="1" t="n">
        <v>23</v>
      </c>
      <c r="K16" s="1" t="n">
        <v>133</v>
      </c>
      <c r="L16" s="0" t="n">
        <f aca="false">E16+G16</f>
        <v>76.5</v>
      </c>
      <c r="M16" s="0" t="n">
        <f aca="false">E16+G16+J16</f>
        <v>99.5</v>
      </c>
    </row>
    <row r="17" customFormat="false" ht="13" hidden="false" customHeight="true" outlineLevel="0" collapsed="false">
      <c r="B17" s="2" t="n">
        <v>100</v>
      </c>
      <c r="C17" s="3" t="s">
        <v>4</v>
      </c>
      <c r="D17" s="4" t="s">
        <v>29</v>
      </c>
      <c r="E17" s="1" t="n">
        <v>40.4</v>
      </c>
      <c r="F17" s="1" t="n">
        <v>49.3</v>
      </c>
      <c r="G17" s="1" t="n">
        <v>32.7</v>
      </c>
      <c r="H17" s="1" t="n">
        <v>62.5</v>
      </c>
      <c r="I17" s="1" t="n">
        <v>41</v>
      </c>
      <c r="J17" s="1" t="n">
        <v>22.5</v>
      </c>
      <c r="K17" s="1" t="n">
        <v>126</v>
      </c>
      <c r="L17" s="0" t="n">
        <f aca="false">E17+G17</f>
        <v>73.1</v>
      </c>
      <c r="M17" s="0" t="n">
        <f aca="false">E17+G17+J17</f>
        <v>95.6</v>
      </c>
    </row>
    <row r="18" customFormat="false" ht="13" hidden="false" customHeight="true" outlineLevel="0" collapsed="false">
      <c r="B18" s="2" t="n">
        <v>1</v>
      </c>
      <c r="C18" s="3" t="s">
        <v>5</v>
      </c>
      <c r="D18" s="4" t="s">
        <v>30</v>
      </c>
      <c r="E18" s="1" t="n">
        <v>44</v>
      </c>
      <c r="F18" s="1" t="n">
        <v>63</v>
      </c>
      <c r="G18" s="1" t="n">
        <v>31.3</v>
      </c>
      <c r="H18" s="1" t="n">
        <v>65</v>
      </c>
      <c r="I18" s="1" t="n">
        <v>39.5</v>
      </c>
      <c r="J18" s="1" t="n">
        <v>25.1</v>
      </c>
      <c r="K18" s="1" t="n">
        <v>151</v>
      </c>
      <c r="L18" s="0" t="n">
        <f aca="false">E18+G18</f>
        <v>75.3</v>
      </c>
      <c r="M18" s="0" t="n">
        <f aca="false">E18+G18+J18</f>
        <v>100.4</v>
      </c>
    </row>
    <row r="19" customFormat="false" ht="13" hidden="false" customHeight="true" outlineLevel="0" collapsed="false">
      <c r="B19" s="2" t="n">
        <v>1</v>
      </c>
      <c r="C19" s="3" t="s">
        <v>6</v>
      </c>
      <c r="D19" s="4" t="s">
        <v>31</v>
      </c>
      <c r="E19" s="1" t="n">
        <v>48.5</v>
      </c>
      <c r="F19" s="1" t="n">
        <v>61.5</v>
      </c>
      <c r="G19" s="1" t="n">
        <v>35</v>
      </c>
      <c r="H19" s="1" t="n">
        <v>69</v>
      </c>
      <c r="I19" s="1" t="n">
        <v>42</v>
      </c>
      <c r="J19" s="1" t="n">
        <v>25.5</v>
      </c>
      <c r="K19" s="1" t="n">
        <v>153</v>
      </c>
      <c r="L19" s="0" t="n">
        <f aca="false">E19+G19</f>
        <v>83.5</v>
      </c>
      <c r="M19" s="0" t="n">
        <f aca="false">E19+G19+J19</f>
        <v>109</v>
      </c>
    </row>
    <row r="20" customFormat="false" ht="13" hidden="false" customHeight="true" outlineLevel="0" collapsed="false">
      <c r="B20" s="2" t="n">
        <v>100</v>
      </c>
      <c r="C20" s="3" t="s">
        <v>7</v>
      </c>
      <c r="D20" s="4" t="s">
        <v>32</v>
      </c>
      <c r="E20" s="1" t="n">
        <v>46.2</v>
      </c>
      <c r="F20" s="1" t="n">
        <v>62</v>
      </c>
      <c r="G20" s="1" t="n">
        <v>36</v>
      </c>
      <c r="H20" s="1" t="n">
        <v>69</v>
      </c>
      <c r="I20" s="1" t="n">
        <v>43</v>
      </c>
      <c r="J20" s="1" t="n">
        <v>26.5</v>
      </c>
      <c r="K20" s="1" t="n">
        <v>155</v>
      </c>
      <c r="L20" s="0" t="n">
        <f aca="false">E20+G20</f>
        <v>82.2</v>
      </c>
      <c r="M20" s="0" t="n">
        <f aca="false">E20+G20+J20</f>
        <v>108.7</v>
      </c>
    </row>
    <row r="21" customFormat="false" ht="13" hidden="false" customHeight="true" outlineLevel="0" collapsed="false">
      <c r="B21" s="2" t="n">
        <v>10</v>
      </c>
      <c r="C21" s="3" t="s">
        <v>8</v>
      </c>
      <c r="D21" s="4" t="s">
        <v>33</v>
      </c>
      <c r="E21" s="1" t="n">
        <v>45</v>
      </c>
      <c r="F21" s="1" t="n">
        <v>62.5</v>
      </c>
      <c r="G21" s="1" t="n">
        <v>33</v>
      </c>
      <c r="H21" s="1" t="n">
        <v>69</v>
      </c>
      <c r="I21" s="1" t="n">
        <v>39</v>
      </c>
      <c r="J21" s="1" t="n">
        <v>25</v>
      </c>
      <c r="K21" s="1" t="n">
        <v>152</v>
      </c>
      <c r="L21" s="0" t="n">
        <f aca="false">E21+G21</f>
        <v>78</v>
      </c>
      <c r="M21" s="0" t="n">
        <f aca="false">E21+G21+J21</f>
        <v>103</v>
      </c>
    </row>
    <row r="22" customFormat="false" ht="13" hidden="false" customHeight="true" outlineLevel="0" collapsed="false">
      <c r="B22" s="2" t="n">
        <v>100</v>
      </c>
      <c r="C22" s="3" t="s">
        <v>9</v>
      </c>
      <c r="D22" s="4" t="s">
        <v>34</v>
      </c>
      <c r="E22" s="1" t="n">
        <v>45</v>
      </c>
      <c r="F22" s="1" t="n">
        <v>56</v>
      </c>
      <c r="G22" s="1" t="n">
        <v>33.5</v>
      </c>
      <c r="H22" s="1" t="n">
        <v>63</v>
      </c>
      <c r="I22" s="1" t="n">
        <v>40</v>
      </c>
      <c r="J22" s="1" t="n">
        <v>24</v>
      </c>
      <c r="K22" s="1" t="n">
        <v>140</v>
      </c>
      <c r="L22" s="0" t="n">
        <f aca="false">E22+G22</f>
        <v>78.5</v>
      </c>
      <c r="M22" s="0" t="n">
        <f aca="false">E22+G22+J22</f>
        <v>102.5</v>
      </c>
    </row>
    <row r="23" customFormat="false" ht="13" hidden="false" customHeight="true" outlineLevel="0" collapsed="false">
      <c r="B23" s="2" t="n">
        <v>1</v>
      </c>
      <c r="C23" s="3" t="s">
        <v>10</v>
      </c>
      <c r="D23" s="4" t="s">
        <v>35</v>
      </c>
      <c r="E23" s="1" t="n">
        <v>45</v>
      </c>
      <c r="F23" s="1" t="n">
        <v>62</v>
      </c>
      <c r="G23" s="1" t="n">
        <v>35.5</v>
      </c>
      <c r="H23" s="1" t="n">
        <v>67</v>
      </c>
      <c r="I23" s="1" t="n">
        <v>40</v>
      </c>
      <c r="J23" s="1" t="n">
        <v>25</v>
      </c>
      <c r="K23" s="1" t="n">
        <v>150</v>
      </c>
      <c r="L23" s="0" t="n">
        <f aca="false">E23+G23</f>
        <v>80.5</v>
      </c>
      <c r="M23" s="0" t="n">
        <f aca="false">E23+G23+J23</f>
        <v>105.5</v>
      </c>
    </row>
    <row r="24" customFormat="false" ht="13" hidden="false" customHeight="true" outlineLevel="0" collapsed="false">
      <c r="B24" s="2" t="n">
        <v>10</v>
      </c>
      <c r="C24" s="3" t="s">
        <v>11</v>
      </c>
      <c r="D24" s="4" t="s">
        <v>36</v>
      </c>
      <c r="E24" s="1" t="n">
        <v>50</v>
      </c>
      <c r="F24" s="1" t="n">
        <v>63</v>
      </c>
      <c r="G24" s="1" t="n">
        <v>38.5</v>
      </c>
      <c r="H24" s="1" t="n">
        <v>70</v>
      </c>
      <c r="I24" s="1" t="n">
        <v>44</v>
      </c>
      <c r="J24" s="1" t="n">
        <v>26</v>
      </c>
      <c r="K24" s="1" t="n">
        <v>160</v>
      </c>
      <c r="L24" s="0" t="n">
        <f aca="false">E24+G24</f>
        <v>88.5</v>
      </c>
      <c r="M24" s="0" t="n">
        <f aca="false">E24+G24+J24</f>
        <v>114.5</v>
      </c>
    </row>
    <row r="25" customFormat="false" ht="13" hidden="false" customHeight="true" outlineLevel="0" collapsed="false">
      <c r="B25" s="2" t="n">
        <v>1</v>
      </c>
      <c r="C25" s="3" t="s">
        <v>12</v>
      </c>
      <c r="D25" s="4" t="s">
        <v>37</v>
      </c>
      <c r="E25" s="1" t="n">
        <v>50</v>
      </c>
      <c r="F25" s="1" t="n">
        <v>65</v>
      </c>
      <c r="G25" s="1" t="n">
        <v>37.5</v>
      </c>
      <c r="H25" s="1" t="n">
        <v>70.5</v>
      </c>
      <c r="I25" s="1" t="n">
        <v>44</v>
      </c>
      <c r="J25" s="1" t="n">
        <v>24</v>
      </c>
      <c r="K25" s="1" t="n">
        <v>160</v>
      </c>
      <c r="L25" s="0" t="n">
        <f aca="false">E25+G25</f>
        <v>87.5</v>
      </c>
      <c r="M25" s="0" t="n">
        <f aca="false">E25+G25+J25</f>
        <v>111.5</v>
      </c>
    </row>
    <row r="26" customFormat="false" ht="13" hidden="false" customHeight="true" outlineLevel="0" collapsed="false">
      <c r="B26" s="2" t="n">
        <v>10</v>
      </c>
      <c r="C26" s="3" t="s">
        <v>13</v>
      </c>
      <c r="D26" s="4" t="s">
        <v>38</v>
      </c>
      <c r="E26" s="1" t="n">
        <v>47</v>
      </c>
      <c r="F26" s="1" t="n">
        <v>58</v>
      </c>
      <c r="G26" s="1" t="n">
        <v>37.5</v>
      </c>
      <c r="H26" s="1" t="n">
        <v>66</v>
      </c>
      <c r="I26" s="1" t="n">
        <v>43</v>
      </c>
      <c r="J26" s="1" t="n">
        <v>25.5</v>
      </c>
      <c r="K26" s="1" t="n">
        <v>145</v>
      </c>
      <c r="L26" s="0" t="n">
        <f aca="false">E26+G26</f>
        <v>84.5</v>
      </c>
      <c r="M26" s="0" t="n">
        <f aca="false">E26+G26+J26</f>
        <v>110</v>
      </c>
    </row>
    <row r="27" customFormat="false" ht="13" hidden="false" customHeight="true" outlineLevel="0" collapsed="false">
      <c r="B27" s="2" t="n">
        <v>100</v>
      </c>
      <c r="C27" s="3" t="s">
        <v>14</v>
      </c>
      <c r="D27" s="4" t="s">
        <v>39</v>
      </c>
      <c r="E27" s="1" t="n">
        <v>44</v>
      </c>
      <c r="F27" s="1" t="n">
        <v>53</v>
      </c>
      <c r="G27" s="1" t="n">
        <v>34</v>
      </c>
      <c r="H27" s="1" t="n">
        <v>62</v>
      </c>
      <c r="I27" s="1" t="n">
        <v>42</v>
      </c>
      <c r="J27" s="1" t="n">
        <v>24</v>
      </c>
      <c r="K27" s="1" t="n">
        <v>136</v>
      </c>
      <c r="L27" s="0" t="n">
        <f aca="false">E27+G27</f>
        <v>78</v>
      </c>
      <c r="M27" s="0" t="n">
        <f aca="false">E27+G27+J27</f>
        <v>102</v>
      </c>
    </row>
    <row r="28" customFormat="false" ht="13" hidden="false" customHeight="true" outlineLevel="0" collapsed="false">
      <c r="B28" s="2" t="n">
        <v>3500</v>
      </c>
      <c r="C28" s="3" t="s">
        <v>15</v>
      </c>
      <c r="D28" s="4" t="s">
        <v>40</v>
      </c>
      <c r="E28" s="1" t="n">
        <v>48</v>
      </c>
      <c r="F28" s="1" t="n">
        <v>59</v>
      </c>
      <c r="G28" s="1" t="n">
        <v>38.5</v>
      </c>
      <c r="H28" s="1" t="n">
        <v>65</v>
      </c>
      <c r="I28" s="1" t="n">
        <v>42</v>
      </c>
      <c r="J28" s="1" t="n">
        <v>25</v>
      </c>
      <c r="K28" s="1" t="n">
        <v>148</v>
      </c>
      <c r="L28" s="0" t="n">
        <f aca="false">E28+G28</f>
        <v>86.5</v>
      </c>
      <c r="M28" s="0" t="n">
        <f aca="false">E28+G28+J28</f>
        <v>111.5</v>
      </c>
    </row>
    <row r="29" customFormat="false" ht="13" hidden="false" customHeight="true" outlineLevel="0" collapsed="false">
      <c r="B29" s="2" t="n">
        <v>100</v>
      </c>
      <c r="C29" s="3" t="s">
        <v>16</v>
      </c>
      <c r="D29" s="4" t="s">
        <v>41</v>
      </c>
      <c r="E29" s="1" t="n">
        <v>47</v>
      </c>
      <c r="F29" s="1" t="n">
        <v>58</v>
      </c>
      <c r="G29" s="1" t="n">
        <v>37.5</v>
      </c>
      <c r="H29" s="1" t="n">
        <v>65</v>
      </c>
      <c r="I29" s="1" t="n">
        <v>42</v>
      </c>
      <c r="J29" s="1" t="n">
        <v>25</v>
      </c>
      <c r="K29" s="1" t="n">
        <v>145</v>
      </c>
      <c r="L29" s="0" t="n">
        <f aca="false">E29+G29</f>
        <v>84.5</v>
      </c>
      <c r="M29" s="0" t="n">
        <f aca="false">E29+G29+J29</f>
        <v>109.5</v>
      </c>
    </row>
    <row r="30" customFormat="false" ht="13" hidden="false" customHeight="true" outlineLevel="0" collapsed="false">
      <c r="B30" s="2" t="n">
        <v>3000</v>
      </c>
      <c r="C30" s="2" t="s">
        <v>17</v>
      </c>
      <c r="D30" s="4" t="s">
        <v>42</v>
      </c>
      <c r="E30" s="1" t="n">
        <v>44.4</v>
      </c>
      <c r="F30" s="1" t="n">
        <v>53.4</v>
      </c>
      <c r="G30" s="1" t="n">
        <v>36</v>
      </c>
      <c r="H30" s="1" t="n">
        <v>66.6</v>
      </c>
      <c r="I30" s="1" t="n">
        <v>42</v>
      </c>
      <c r="J30" s="1" t="n">
        <v>24.7</v>
      </c>
      <c r="K30" s="1" t="n">
        <v>137</v>
      </c>
      <c r="L30" s="0" t="n">
        <f aca="false">E30+G30</f>
        <v>80.4</v>
      </c>
      <c r="M30" s="0" t="n">
        <f aca="false">E30+G30+J30</f>
        <v>105.1</v>
      </c>
    </row>
    <row r="31" customFormat="false" ht="13" hidden="false" customHeight="true" outlineLevel="0" collapsed="false">
      <c r="B31" s="2" t="n">
        <v>10</v>
      </c>
      <c r="C31" s="2" t="s">
        <v>18</v>
      </c>
      <c r="D31" s="2" t="s">
        <v>43</v>
      </c>
      <c r="E31" s="1" t="n">
        <v>47</v>
      </c>
      <c r="F31" s="1" t="n">
        <v>59</v>
      </c>
      <c r="G31" s="1" t="n">
        <v>38</v>
      </c>
      <c r="H31" s="1" t="n">
        <v>62</v>
      </c>
      <c r="I31" s="1" t="n">
        <v>41</v>
      </c>
      <c r="J31" s="1" t="n">
        <v>26</v>
      </c>
      <c r="K31" s="1" t="n">
        <v>150</v>
      </c>
      <c r="L31" s="0" t="n">
        <f aca="false">E31+G31</f>
        <v>85</v>
      </c>
      <c r="M31" s="0" t="n">
        <f aca="false">E31+G31+J31</f>
        <v>111</v>
      </c>
    </row>
    <row r="32" customFormat="false" ht="13" hidden="false" customHeight="true" outlineLevel="0" collapsed="false">
      <c r="B32" s="2" t="n">
        <v>3500</v>
      </c>
      <c r="C32" s="3" t="s">
        <v>19</v>
      </c>
      <c r="D32" s="2" t="s">
        <v>44</v>
      </c>
      <c r="E32" s="1" t="n">
        <v>50</v>
      </c>
      <c r="F32" s="1" t="n">
        <v>55.5</v>
      </c>
      <c r="G32" s="1" t="n">
        <v>38</v>
      </c>
      <c r="H32" s="1" t="n">
        <v>65</v>
      </c>
      <c r="I32" s="1" t="n">
        <v>39</v>
      </c>
      <c r="J32" s="1" t="n">
        <v>25</v>
      </c>
      <c r="K32" s="1" t="n">
        <v>140</v>
      </c>
      <c r="L32" s="0" t="n">
        <f aca="false">E32+G32</f>
        <v>88</v>
      </c>
      <c r="M32" s="0" t="n">
        <f aca="false">E32+G32+J32</f>
        <v>113</v>
      </c>
    </row>
    <row r="33" customFormat="false" ht="13" hidden="false" customHeight="true" outlineLevel="0" collapsed="false">
      <c r="B33" s="2" t="n">
        <v>1</v>
      </c>
      <c r="C33" s="3" t="s">
        <v>20</v>
      </c>
      <c r="D33" s="2" t="s">
        <v>45</v>
      </c>
      <c r="E33" s="8" t="n">
        <v>43</v>
      </c>
      <c r="F33" s="8" t="n">
        <v>52</v>
      </c>
      <c r="G33" s="8" t="n">
        <v>33.5</v>
      </c>
      <c r="H33" s="6" t="n">
        <v>61</v>
      </c>
      <c r="I33" s="6" t="n">
        <v>41</v>
      </c>
      <c r="J33" s="8" t="n">
        <v>24</v>
      </c>
      <c r="K33" s="8" t="n">
        <v>140</v>
      </c>
      <c r="L33" s="0" t="n">
        <f aca="false">E33+G33</f>
        <v>76.5</v>
      </c>
      <c r="M33" s="0" t="n">
        <f aca="false">E33+G33+J33</f>
        <v>100.5</v>
      </c>
    </row>
    <row r="34" customFormat="false" ht="13" hidden="false" customHeight="true" outlineLevel="0" collapsed="false">
      <c r="B34" s="2" t="n">
        <v>100</v>
      </c>
      <c r="C34" s="3" t="s">
        <v>21</v>
      </c>
      <c r="D34" s="2" t="s">
        <v>46</v>
      </c>
      <c r="E34" s="1" t="n">
        <v>45</v>
      </c>
      <c r="F34" s="1" t="n">
        <v>58</v>
      </c>
      <c r="G34" s="1" t="n">
        <v>34</v>
      </c>
      <c r="H34" s="1" t="n">
        <v>63</v>
      </c>
      <c r="I34" s="1" t="n">
        <v>41</v>
      </c>
      <c r="J34" s="1" t="n">
        <v>22</v>
      </c>
      <c r="K34" s="1" t="n">
        <v>144</v>
      </c>
      <c r="L34" s="0" t="n">
        <f aca="false">E34+G34</f>
        <v>79</v>
      </c>
      <c r="M34" s="0" t="n">
        <f aca="false">E34+G34+J34</f>
        <v>101</v>
      </c>
    </row>
    <row r="35" customFormat="false" ht="13" hidden="false" customHeight="true" outlineLevel="0" collapsed="false">
      <c r="B35" s="2" t="n">
        <v>1</v>
      </c>
      <c r="C35" s="3" t="s">
        <v>22</v>
      </c>
      <c r="D35" s="2" t="s">
        <v>47</v>
      </c>
      <c r="E35" s="1" t="n">
        <v>46</v>
      </c>
      <c r="F35" s="1" t="n">
        <v>56.5</v>
      </c>
      <c r="G35" s="1" t="n">
        <v>33</v>
      </c>
      <c r="H35" s="1" t="n">
        <v>66</v>
      </c>
      <c r="I35" s="1" t="n">
        <v>40</v>
      </c>
      <c r="J35" s="1" t="n">
        <v>24</v>
      </c>
      <c r="K35" s="1" t="n">
        <v>145</v>
      </c>
      <c r="L35" s="0" t="n">
        <f aca="false">E35+G35</f>
        <v>79</v>
      </c>
      <c r="M35" s="0" t="n">
        <f aca="false">E35+G35+J35</f>
        <v>103</v>
      </c>
    </row>
    <row r="36" customFormat="false" ht="13" hidden="false" customHeight="true" outlineLevel="0" collapsed="false">
      <c r="B36" s="2" t="n">
        <v>100</v>
      </c>
      <c r="C36" s="3" t="s">
        <v>23</v>
      </c>
      <c r="D36" s="2" t="s">
        <v>48</v>
      </c>
      <c r="E36" s="1" t="n">
        <v>45</v>
      </c>
      <c r="F36" s="1" t="n">
        <v>59</v>
      </c>
      <c r="G36" s="1" t="n">
        <v>35.5</v>
      </c>
      <c r="H36" s="1" t="n">
        <v>62</v>
      </c>
      <c r="I36" s="1" t="n">
        <v>41</v>
      </c>
      <c r="J36" s="1" t="n">
        <v>25</v>
      </c>
      <c r="K36" s="1" t="n">
        <v>145</v>
      </c>
      <c r="L36" s="0" t="n">
        <f aca="false">E36+G36</f>
        <v>80.5</v>
      </c>
      <c r="M36" s="0" t="n">
        <f aca="false">E36+G36+J36</f>
        <v>105.5</v>
      </c>
    </row>
    <row r="37" customFormat="false" ht="13" hidden="false" customHeight="true" outlineLevel="0" collapsed="false">
      <c r="B37" s="2" t="n">
        <v>100</v>
      </c>
      <c r="C37" s="4" t="s">
        <v>24</v>
      </c>
      <c r="D37" s="4" t="s">
        <v>49</v>
      </c>
      <c r="E37" s="1" t="n">
        <v>45</v>
      </c>
      <c r="F37" s="1" t="n">
        <v>53</v>
      </c>
      <c r="G37" s="1" t="n">
        <v>35</v>
      </c>
      <c r="H37" s="1" t="n">
        <v>62</v>
      </c>
      <c r="I37" s="1" t="n">
        <v>38</v>
      </c>
      <c r="J37" s="1" t="n">
        <v>26</v>
      </c>
      <c r="K37" s="1" t="n">
        <v>140</v>
      </c>
      <c r="L37" s="0" t="n">
        <f aca="false">E37+G37</f>
        <v>80</v>
      </c>
      <c r="M37" s="0" t="n">
        <f aca="false">E37+G37+J37</f>
        <v>106</v>
      </c>
    </row>
    <row r="38" customFormat="false" ht="13" hidden="false" customHeight="true" outlineLevel="0" collapsed="false">
      <c r="B38" s="2" t="n">
        <v>10</v>
      </c>
      <c r="C38" s="3" t="s">
        <v>0</v>
      </c>
      <c r="D38" s="4" t="s">
        <v>25</v>
      </c>
      <c r="E38" s="0" t="n">
        <v>51</v>
      </c>
      <c r="F38" s="0" t="n">
        <v>56</v>
      </c>
      <c r="G38" s="0" t="n">
        <v>37</v>
      </c>
      <c r="H38" s="0" t="n">
        <v>60.5</v>
      </c>
      <c r="I38" s="0" t="n">
        <v>38</v>
      </c>
      <c r="J38" s="0" t="n">
        <v>25.5</v>
      </c>
      <c r="K38" s="0" t="n">
        <v>135</v>
      </c>
      <c r="L38" s="0" t="n">
        <f aca="false">E38+G38</f>
        <v>88</v>
      </c>
      <c r="M38" s="0" t="n">
        <f aca="false">E38+G38+J38</f>
        <v>113.5</v>
      </c>
    </row>
    <row r="39" customFormat="false" ht="13" hidden="false" customHeight="true" outlineLevel="0" collapsed="false">
      <c r="B39" s="2" t="n">
        <v>10</v>
      </c>
      <c r="C39" s="3" t="s">
        <v>1</v>
      </c>
      <c r="D39" s="4" t="s">
        <v>26</v>
      </c>
      <c r="E39" s="0" t="n">
        <v>44</v>
      </c>
      <c r="F39" s="0" t="n">
        <v>55</v>
      </c>
      <c r="G39" s="0" t="n">
        <v>36.5</v>
      </c>
      <c r="H39" s="0" t="n">
        <v>66</v>
      </c>
      <c r="I39" s="0" t="n">
        <v>39</v>
      </c>
      <c r="J39" s="0" t="n">
        <v>24</v>
      </c>
      <c r="K39" s="0" t="n">
        <v>137</v>
      </c>
      <c r="L39" s="0" t="n">
        <f aca="false">E39+G39</f>
        <v>80.5</v>
      </c>
      <c r="M39" s="0" t="n">
        <f aca="false">E39+G39+J39</f>
        <v>104.5</v>
      </c>
    </row>
    <row r="40" customFormat="false" ht="13" hidden="false" customHeight="true" outlineLevel="0" collapsed="false">
      <c r="B40" s="2" t="n">
        <v>10</v>
      </c>
      <c r="C40" s="3" t="s">
        <v>2</v>
      </c>
      <c r="D40" s="4" t="s">
        <v>27</v>
      </c>
      <c r="E40" s="0" t="n">
        <v>47</v>
      </c>
      <c r="F40" s="0" t="n">
        <v>55</v>
      </c>
      <c r="G40" s="0" t="n">
        <v>36.5</v>
      </c>
      <c r="H40" s="0" t="n">
        <v>63</v>
      </c>
      <c r="I40" s="0" t="n">
        <v>40</v>
      </c>
      <c r="J40" s="0" t="n">
        <v>24.2</v>
      </c>
      <c r="K40" s="0" t="n">
        <v>138</v>
      </c>
      <c r="L40" s="0" t="n">
        <f aca="false">E40+G40</f>
        <v>83.5</v>
      </c>
      <c r="M40" s="0" t="n">
        <f aca="false">E40+G40+J40</f>
        <v>107.7</v>
      </c>
    </row>
    <row r="41" customFormat="false" ht="13" hidden="false" customHeight="true" outlineLevel="0" collapsed="false">
      <c r="B41" s="2" t="n">
        <v>1</v>
      </c>
      <c r="C41" s="3" t="s">
        <v>3</v>
      </c>
      <c r="D41" s="4" t="s">
        <v>28</v>
      </c>
      <c r="E41" s="0" t="n">
        <v>45.5</v>
      </c>
      <c r="F41" s="0" t="n">
        <v>51</v>
      </c>
      <c r="G41" s="0" t="n">
        <v>35</v>
      </c>
      <c r="H41" s="0" t="n">
        <v>62</v>
      </c>
      <c r="I41" s="0" t="n">
        <v>39</v>
      </c>
      <c r="J41" s="0" t="n">
        <v>23</v>
      </c>
      <c r="K41" s="0" t="n">
        <v>130</v>
      </c>
      <c r="L41" s="0" t="n">
        <f aca="false">E41+G41</f>
        <v>80.5</v>
      </c>
      <c r="M41" s="0" t="n">
        <f aca="false">E41+G41+J41</f>
        <v>103.5</v>
      </c>
    </row>
    <row r="42" customFormat="false" ht="13" hidden="false" customHeight="true" outlineLevel="0" collapsed="false">
      <c r="B42" s="2" t="n">
        <v>100</v>
      </c>
      <c r="C42" s="3" t="s">
        <v>4</v>
      </c>
      <c r="D42" s="4" t="s">
        <v>29</v>
      </c>
      <c r="E42" s="0" t="n">
        <v>42.3</v>
      </c>
      <c r="F42" s="0" t="n">
        <v>47</v>
      </c>
      <c r="G42" s="0" t="n">
        <v>33.3</v>
      </c>
      <c r="H42" s="0" t="n">
        <v>61.1</v>
      </c>
      <c r="I42" s="0" t="n">
        <v>38</v>
      </c>
      <c r="J42" s="0" t="n">
        <v>23</v>
      </c>
      <c r="K42" s="0" t="n">
        <v>120</v>
      </c>
      <c r="L42" s="0" t="n">
        <f aca="false">E42+G42</f>
        <v>75.6</v>
      </c>
      <c r="M42" s="0" t="n">
        <f aca="false">E42+G42+J42</f>
        <v>98.6</v>
      </c>
    </row>
    <row r="43" customFormat="false" ht="13" hidden="false" customHeight="true" outlineLevel="0" collapsed="false">
      <c r="B43" s="2" t="n">
        <v>1</v>
      </c>
      <c r="C43" s="3" t="s">
        <v>5</v>
      </c>
      <c r="D43" s="4" t="s">
        <v>30</v>
      </c>
      <c r="E43" s="0" t="n">
        <v>45.3</v>
      </c>
      <c r="F43" s="0" t="n">
        <v>57.7</v>
      </c>
      <c r="G43" s="0" t="n">
        <v>33.6</v>
      </c>
      <c r="H43" s="0" t="n">
        <v>62.3</v>
      </c>
      <c r="I43" s="0" t="n">
        <v>38.9</v>
      </c>
      <c r="J43" s="0" t="n">
        <v>24.7</v>
      </c>
      <c r="K43" s="0" t="n">
        <v>141</v>
      </c>
      <c r="L43" s="0" t="n">
        <f aca="false">E43+G43</f>
        <v>78.9</v>
      </c>
      <c r="M43" s="0" t="n">
        <f aca="false">E43+G43+J43</f>
        <v>103.6</v>
      </c>
    </row>
    <row r="44" customFormat="false" ht="13" hidden="false" customHeight="true" outlineLevel="0" collapsed="false">
      <c r="B44" s="2" t="n">
        <v>1</v>
      </c>
      <c r="C44" s="3" t="s">
        <v>6</v>
      </c>
      <c r="D44" s="4" t="s">
        <v>31</v>
      </c>
      <c r="E44" s="0" t="n">
        <v>51.4</v>
      </c>
      <c r="F44" s="0" t="n">
        <v>57.5</v>
      </c>
      <c r="G44" s="0" t="n">
        <v>36.5</v>
      </c>
      <c r="H44" s="0" t="n">
        <v>67.2</v>
      </c>
      <c r="I44" s="0" t="n">
        <v>41.5</v>
      </c>
      <c r="J44" s="0" t="n">
        <v>25.3</v>
      </c>
      <c r="K44" s="0" t="n">
        <v>146</v>
      </c>
      <c r="L44" s="0" t="n">
        <f aca="false">E44+G44</f>
        <v>87.9</v>
      </c>
      <c r="M44" s="0" t="n">
        <f aca="false">E44+G44+J44</f>
        <v>113.2</v>
      </c>
    </row>
    <row r="45" customFormat="false" ht="13" hidden="false" customHeight="true" outlineLevel="0" collapsed="false">
      <c r="B45" s="2" t="n">
        <v>100</v>
      </c>
      <c r="C45" s="3" t="s">
        <v>7</v>
      </c>
      <c r="D45" s="4" t="s">
        <v>32</v>
      </c>
      <c r="E45" s="0" t="n">
        <v>49.7</v>
      </c>
      <c r="F45" s="0" t="n">
        <v>59.1</v>
      </c>
      <c r="G45" s="0" t="n">
        <v>36.3</v>
      </c>
      <c r="H45" s="0" t="n">
        <v>66.8</v>
      </c>
      <c r="I45" s="0" t="n">
        <v>41.7</v>
      </c>
      <c r="J45" s="0" t="n">
        <v>26</v>
      </c>
      <c r="K45" s="0" t="n">
        <v>145</v>
      </c>
      <c r="L45" s="0" t="n">
        <f aca="false">E45+G45</f>
        <v>86</v>
      </c>
      <c r="M45" s="0" t="n">
        <f aca="false">E45+G45+J45</f>
        <v>112</v>
      </c>
    </row>
    <row r="46" customFormat="false" ht="13" hidden="false" customHeight="true" outlineLevel="0" collapsed="false">
      <c r="B46" s="2" t="n">
        <v>10</v>
      </c>
      <c r="C46" s="3" t="s">
        <v>8</v>
      </c>
      <c r="D46" s="4" t="s">
        <v>33</v>
      </c>
      <c r="E46" s="0" t="n">
        <v>47</v>
      </c>
      <c r="F46" s="0" t="n">
        <v>58</v>
      </c>
      <c r="G46" s="0" t="n">
        <v>34.5</v>
      </c>
      <c r="H46" s="0" t="n">
        <v>67</v>
      </c>
      <c r="I46" s="0" t="n">
        <v>41</v>
      </c>
      <c r="J46" s="0" t="n">
        <v>24.5</v>
      </c>
      <c r="K46" s="0" t="n">
        <v>145</v>
      </c>
      <c r="L46" s="0" t="n">
        <f aca="false">E46+G46</f>
        <v>81.5</v>
      </c>
      <c r="M46" s="0" t="n">
        <f aca="false">E46+G46+J46</f>
        <v>106</v>
      </c>
    </row>
    <row r="47" customFormat="false" ht="13" hidden="false" customHeight="true" outlineLevel="0" collapsed="false">
      <c r="B47" s="2" t="n">
        <v>100</v>
      </c>
      <c r="C47" s="3" t="s">
        <v>9</v>
      </c>
      <c r="D47" s="4" t="s">
        <v>34</v>
      </c>
      <c r="E47" s="0" t="n">
        <v>47</v>
      </c>
      <c r="F47" s="0" t="n">
        <v>54</v>
      </c>
      <c r="G47" s="0" t="n">
        <v>35</v>
      </c>
      <c r="H47" s="0" t="n">
        <v>59</v>
      </c>
      <c r="I47" s="0" t="n">
        <v>38</v>
      </c>
      <c r="J47" s="0" t="n">
        <v>24</v>
      </c>
      <c r="K47" s="0" t="n">
        <v>130</v>
      </c>
      <c r="L47" s="0" t="n">
        <f aca="false">E47+G47</f>
        <v>82</v>
      </c>
      <c r="M47" s="0" t="n">
        <f aca="false">E47+G47+J47</f>
        <v>106</v>
      </c>
    </row>
    <row r="48" customFormat="false" ht="13" hidden="false" customHeight="true" outlineLevel="0" collapsed="false">
      <c r="B48" s="2" t="n">
        <v>1</v>
      </c>
      <c r="C48" s="3" t="s">
        <v>10</v>
      </c>
      <c r="D48" s="4" t="s">
        <v>35</v>
      </c>
      <c r="E48" s="0" t="n">
        <v>49</v>
      </c>
      <c r="F48" s="0" t="n">
        <v>56.5</v>
      </c>
      <c r="G48" s="0" t="n">
        <v>36.5</v>
      </c>
      <c r="H48" s="0" t="n">
        <v>64.5</v>
      </c>
      <c r="I48" s="0" t="n">
        <v>40</v>
      </c>
      <c r="J48" s="0" t="n">
        <v>25</v>
      </c>
      <c r="K48" s="0" t="n">
        <v>135</v>
      </c>
      <c r="L48" s="0" t="n">
        <f aca="false">E48+G48</f>
        <v>85.5</v>
      </c>
      <c r="M48" s="0" t="n">
        <f aca="false">E48+G48+J48</f>
        <v>110.5</v>
      </c>
    </row>
    <row r="49" customFormat="false" ht="13" hidden="false" customHeight="true" outlineLevel="0" collapsed="false">
      <c r="B49" s="2" t="n">
        <v>10</v>
      </c>
      <c r="C49" s="3" t="s">
        <v>11</v>
      </c>
      <c r="D49" s="4" t="s">
        <v>36</v>
      </c>
      <c r="E49" s="0" t="n">
        <v>52</v>
      </c>
      <c r="F49" s="0" t="n">
        <v>62</v>
      </c>
      <c r="G49" s="0" t="n">
        <v>38.5</v>
      </c>
      <c r="H49" s="0" t="n">
        <v>68</v>
      </c>
      <c r="I49" s="0" t="n">
        <v>43</v>
      </c>
      <c r="J49" s="0" t="n">
        <v>27</v>
      </c>
      <c r="K49" s="0" t="n">
        <v>155</v>
      </c>
      <c r="L49" s="0" t="n">
        <f aca="false">E49+G49</f>
        <v>90.5</v>
      </c>
      <c r="M49" s="0" t="n">
        <f aca="false">E49+G49+J49</f>
        <v>117.5</v>
      </c>
    </row>
    <row r="50" customFormat="false" ht="13" hidden="false" customHeight="true" outlineLevel="0" collapsed="false">
      <c r="B50" s="2" t="n">
        <v>1</v>
      </c>
      <c r="C50" s="3" t="s">
        <v>12</v>
      </c>
      <c r="D50" s="4" t="s">
        <v>37</v>
      </c>
      <c r="E50" s="0" t="n">
        <v>52</v>
      </c>
      <c r="F50" s="0" t="n">
        <v>68</v>
      </c>
      <c r="G50" s="0" t="n">
        <v>38</v>
      </c>
      <c r="H50" s="0" t="n">
        <v>70</v>
      </c>
      <c r="I50" s="0" t="n">
        <v>40</v>
      </c>
      <c r="J50" s="0" t="n">
        <v>25</v>
      </c>
      <c r="K50" s="0" t="n">
        <v>150</v>
      </c>
      <c r="L50" s="0" t="n">
        <f aca="false">E50+G50</f>
        <v>90</v>
      </c>
      <c r="M50" s="0" t="n">
        <f aca="false">E50+G50+J50</f>
        <v>115</v>
      </c>
    </row>
    <row r="51" customFormat="false" ht="13" hidden="false" customHeight="true" outlineLevel="0" collapsed="false">
      <c r="B51" s="2" t="n">
        <v>10</v>
      </c>
      <c r="C51" s="3" t="s">
        <v>13</v>
      </c>
      <c r="D51" s="4" t="s">
        <v>38</v>
      </c>
      <c r="E51" s="0" t="n">
        <v>49.5</v>
      </c>
      <c r="F51" s="0" t="n">
        <v>56</v>
      </c>
      <c r="G51" s="0" t="n">
        <v>38</v>
      </c>
      <c r="H51" s="0" t="n">
        <v>63</v>
      </c>
      <c r="I51" s="0" t="n">
        <v>41</v>
      </c>
      <c r="J51" s="0" t="n">
        <v>26.5</v>
      </c>
      <c r="K51" s="0" t="n">
        <v>140</v>
      </c>
      <c r="L51" s="0" t="n">
        <f aca="false">E51+G51</f>
        <v>87.5</v>
      </c>
      <c r="M51" s="0" t="n">
        <f aca="false">E51+G51+J51</f>
        <v>114</v>
      </c>
    </row>
    <row r="52" customFormat="false" ht="13" hidden="false" customHeight="true" outlineLevel="0" collapsed="false">
      <c r="B52" s="2" t="n">
        <v>100</v>
      </c>
      <c r="C52" s="3" t="s">
        <v>14</v>
      </c>
      <c r="D52" s="4" t="s">
        <v>39</v>
      </c>
      <c r="E52" s="0" t="n">
        <v>43</v>
      </c>
      <c r="F52" s="0" t="n">
        <v>52</v>
      </c>
      <c r="G52" s="0" t="n">
        <v>33.5</v>
      </c>
      <c r="H52" s="0" t="n">
        <v>59</v>
      </c>
      <c r="I52" s="0" t="n">
        <v>41</v>
      </c>
      <c r="J52" s="0" t="n">
        <v>23</v>
      </c>
      <c r="K52" s="0" t="n">
        <v>125</v>
      </c>
      <c r="L52" s="0" t="n">
        <f aca="false">E52+G52</f>
        <v>76.5</v>
      </c>
      <c r="M52" s="0" t="n">
        <f aca="false">E52+G52+J52</f>
        <v>99.5</v>
      </c>
    </row>
    <row r="53" customFormat="false" ht="13" hidden="false" customHeight="true" outlineLevel="0" collapsed="false">
      <c r="B53" s="2" t="n">
        <v>3500</v>
      </c>
      <c r="C53" s="3" t="s">
        <v>15</v>
      </c>
      <c r="D53" s="4" t="s">
        <v>40</v>
      </c>
      <c r="E53" s="0" t="n">
        <v>48.5</v>
      </c>
      <c r="F53" s="0" t="n">
        <v>56</v>
      </c>
      <c r="G53" s="0" t="n">
        <v>38</v>
      </c>
      <c r="H53" s="0" t="n">
        <v>62.5</v>
      </c>
      <c r="I53" s="0" t="n">
        <v>39.5</v>
      </c>
      <c r="J53" s="0" t="n">
        <v>25</v>
      </c>
      <c r="K53" s="0" t="n">
        <v>139</v>
      </c>
      <c r="L53" s="0" t="n">
        <f aca="false">E53+G53</f>
        <v>86.5</v>
      </c>
      <c r="M53" s="0" t="n">
        <f aca="false">E53+G53+J53</f>
        <v>111.5</v>
      </c>
    </row>
    <row r="54" customFormat="false" ht="13" hidden="false" customHeight="true" outlineLevel="0" collapsed="false">
      <c r="B54" s="2" t="n">
        <v>100</v>
      </c>
      <c r="C54" s="3" t="s">
        <v>16</v>
      </c>
      <c r="D54" s="4" t="s">
        <v>41</v>
      </c>
      <c r="E54" s="0" t="n">
        <v>49.5</v>
      </c>
      <c r="F54" s="0" t="n">
        <v>54</v>
      </c>
      <c r="G54" s="0" t="n">
        <v>36.5</v>
      </c>
      <c r="H54" s="0" t="n">
        <v>65</v>
      </c>
      <c r="I54" s="0" t="n">
        <v>39.5</v>
      </c>
      <c r="J54" s="0" t="n">
        <v>24.5</v>
      </c>
      <c r="K54" s="0" t="n">
        <v>138</v>
      </c>
      <c r="L54" s="0" t="n">
        <f aca="false">E54+G54</f>
        <v>86</v>
      </c>
      <c r="M54" s="0" t="n">
        <f aca="false">E54+G54+J54</f>
        <v>110.5</v>
      </c>
    </row>
    <row r="55" customFormat="false" ht="13" hidden="false" customHeight="true" outlineLevel="0" collapsed="false">
      <c r="B55" s="2" t="n">
        <v>3000</v>
      </c>
      <c r="C55" s="2" t="s">
        <v>17</v>
      </c>
      <c r="D55" s="4" t="s">
        <v>42</v>
      </c>
      <c r="E55" s="0" t="n">
        <v>46.4</v>
      </c>
      <c r="F55" s="0" t="n">
        <v>52.6</v>
      </c>
      <c r="G55" s="0" t="n">
        <v>36.3</v>
      </c>
      <c r="H55" s="0" t="n">
        <v>63.3</v>
      </c>
      <c r="I55" s="0" t="n">
        <v>39.7</v>
      </c>
      <c r="J55" s="0" t="n">
        <v>23</v>
      </c>
      <c r="K55" s="0" t="n">
        <v>132</v>
      </c>
      <c r="L55" s="0" t="n">
        <f aca="false">E55+G55</f>
        <v>82.7</v>
      </c>
      <c r="M55" s="0" t="n">
        <f aca="false">E55+G55+J55</f>
        <v>105.7</v>
      </c>
    </row>
    <row r="56" customFormat="false" ht="13" hidden="false" customHeight="true" outlineLevel="0" collapsed="false">
      <c r="B56" s="2" t="n">
        <v>10</v>
      </c>
      <c r="C56" s="2" t="s">
        <v>18</v>
      </c>
      <c r="D56" s="2" t="s">
        <v>43</v>
      </c>
      <c r="E56" s="0" t="n">
        <v>47.5</v>
      </c>
      <c r="F56" s="0" t="n">
        <v>57.5</v>
      </c>
      <c r="G56" s="0" t="n">
        <v>37.5</v>
      </c>
      <c r="H56" s="0" t="n">
        <v>60</v>
      </c>
      <c r="I56" s="0" t="n">
        <v>40</v>
      </c>
      <c r="J56" s="0" t="n">
        <v>25</v>
      </c>
      <c r="K56" s="0" t="n">
        <v>138</v>
      </c>
      <c r="L56" s="0" t="n">
        <f aca="false">E56+G56</f>
        <v>85</v>
      </c>
      <c r="M56" s="0" t="n">
        <f aca="false">E56+G56+J56</f>
        <v>110</v>
      </c>
    </row>
    <row r="57" customFormat="false" ht="13" hidden="false" customHeight="true" outlineLevel="0" collapsed="false">
      <c r="B57" s="2" t="n">
        <v>3500</v>
      </c>
      <c r="C57" s="3" t="s">
        <v>19</v>
      </c>
      <c r="D57" s="2" t="s">
        <v>44</v>
      </c>
      <c r="E57" s="0" t="n">
        <v>50.2</v>
      </c>
      <c r="F57" s="0" t="n">
        <v>54.5</v>
      </c>
      <c r="G57" s="0" t="n">
        <v>38</v>
      </c>
      <c r="H57" s="0" t="n">
        <v>61</v>
      </c>
      <c r="I57" s="0" t="n">
        <v>39</v>
      </c>
      <c r="J57" s="0" t="n">
        <v>26</v>
      </c>
      <c r="K57" s="0" t="n">
        <v>136</v>
      </c>
      <c r="L57" s="0" t="n">
        <f aca="false">E57+G57</f>
        <v>88.2</v>
      </c>
      <c r="M57" s="0" t="n">
        <f aca="false">E57+G57+J57</f>
        <v>114.2</v>
      </c>
    </row>
    <row r="58" customFormat="false" ht="13" hidden="false" customHeight="true" outlineLevel="0" collapsed="false">
      <c r="B58" s="2" t="n">
        <v>1</v>
      </c>
      <c r="C58" s="3" t="s">
        <v>20</v>
      </c>
      <c r="D58" s="2" t="s">
        <v>45</v>
      </c>
      <c r="E58" s="0" t="n">
        <v>48</v>
      </c>
      <c r="F58" s="0" t="n">
        <v>53.5</v>
      </c>
      <c r="G58" s="0" t="n">
        <v>37</v>
      </c>
      <c r="H58" s="0" t="n">
        <v>60</v>
      </c>
      <c r="I58" s="0" t="n">
        <v>41.5</v>
      </c>
      <c r="J58" s="0" t="n">
        <v>26</v>
      </c>
      <c r="K58" s="0" t="n">
        <v>135</v>
      </c>
      <c r="L58" s="0" t="n">
        <f aca="false">E58+G58</f>
        <v>85</v>
      </c>
      <c r="M58" s="0" t="n">
        <f aca="false">E58+G58+J58</f>
        <v>111</v>
      </c>
    </row>
    <row r="59" customFormat="false" ht="13" hidden="false" customHeight="true" outlineLevel="0" collapsed="false">
      <c r="B59" s="2" t="n">
        <v>100</v>
      </c>
      <c r="C59" s="3" t="s">
        <v>21</v>
      </c>
      <c r="D59" s="2" t="s">
        <v>46</v>
      </c>
      <c r="E59" s="0" t="n">
        <v>48</v>
      </c>
      <c r="F59" s="0" t="n">
        <v>57</v>
      </c>
      <c r="G59" s="0" t="n">
        <v>35</v>
      </c>
      <c r="H59" s="0" t="n">
        <v>61</v>
      </c>
      <c r="I59" s="0" t="n">
        <v>39</v>
      </c>
      <c r="J59" s="0" t="n">
        <v>23</v>
      </c>
      <c r="K59" s="0" t="n">
        <v>140</v>
      </c>
      <c r="L59" s="0" t="n">
        <f aca="false">E59+G59</f>
        <v>83</v>
      </c>
      <c r="M59" s="0" t="n">
        <f aca="false">E59+G59+J59</f>
        <v>106</v>
      </c>
    </row>
    <row r="60" customFormat="false" ht="13" hidden="false" customHeight="true" outlineLevel="0" collapsed="false">
      <c r="B60" s="2" t="n">
        <v>1</v>
      </c>
      <c r="C60" s="3" t="s">
        <v>22</v>
      </c>
      <c r="D60" s="2" t="s">
        <v>47</v>
      </c>
      <c r="E60" s="0" t="n">
        <v>47</v>
      </c>
      <c r="F60" s="0" t="n">
        <v>53.5</v>
      </c>
      <c r="G60" s="0" t="n">
        <v>33.5</v>
      </c>
      <c r="H60" s="0" t="n">
        <v>62</v>
      </c>
      <c r="I60" s="0" t="n">
        <v>39</v>
      </c>
      <c r="J60" s="0" t="n">
        <v>24</v>
      </c>
      <c r="K60" s="0" t="n">
        <v>135</v>
      </c>
      <c r="L60" s="0" t="n">
        <f aca="false">E60+G60</f>
        <v>80.5</v>
      </c>
      <c r="M60" s="0" t="n">
        <f aca="false">E60+G60+J60</f>
        <v>104.5</v>
      </c>
    </row>
    <row r="61" customFormat="false" ht="13" hidden="false" customHeight="true" outlineLevel="0" collapsed="false">
      <c r="B61" s="2" t="n">
        <v>100</v>
      </c>
      <c r="C61" s="3" t="s">
        <v>23</v>
      </c>
      <c r="D61" s="2" t="s">
        <v>48</v>
      </c>
      <c r="E61" s="0" t="n">
        <v>47</v>
      </c>
      <c r="F61" s="0" t="n">
        <v>56</v>
      </c>
      <c r="G61" s="0" t="n">
        <v>35</v>
      </c>
      <c r="H61" s="0" t="n">
        <v>60</v>
      </c>
      <c r="I61" s="0" t="n">
        <v>37.5</v>
      </c>
      <c r="J61" s="0" t="n">
        <v>23.5</v>
      </c>
      <c r="K61" s="0" t="n">
        <v>135</v>
      </c>
      <c r="L61" s="0" t="n">
        <f aca="false">E61+G61</f>
        <v>82</v>
      </c>
      <c r="M61" s="0" t="n">
        <f aca="false">E61+G61+J61</f>
        <v>105.5</v>
      </c>
    </row>
    <row r="62" customFormat="false" ht="13" hidden="false" customHeight="true" outlineLevel="0" collapsed="false">
      <c r="B62" s="2" t="n">
        <v>100</v>
      </c>
      <c r="C62" s="4" t="s">
        <v>24</v>
      </c>
      <c r="D62" s="4" t="s">
        <v>49</v>
      </c>
      <c r="E62" s="0" t="n">
        <v>48</v>
      </c>
      <c r="F62" s="0" t="n">
        <v>51</v>
      </c>
      <c r="G62" s="0" t="n">
        <v>36</v>
      </c>
      <c r="H62" s="0" t="n">
        <v>59</v>
      </c>
      <c r="I62" s="0" t="n">
        <v>38</v>
      </c>
      <c r="J62" s="0" t="n">
        <v>26</v>
      </c>
      <c r="K62" s="0" t="n">
        <v>128</v>
      </c>
      <c r="L62" s="0" t="n">
        <f aca="false">E62+G62</f>
        <v>84</v>
      </c>
      <c r="M62" s="0" t="n">
        <f aca="false">E62+G62+J62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59:05Z</dcterms:created>
  <dc:creator>PALEONTOLOGIE</dc:creator>
  <dc:description/>
  <dc:language>en-US</dc:language>
  <cp:lastModifiedBy>Vera Eisenmann</cp:lastModifiedBy>
  <cp:revision>0</cp:revision>
  <dc:subject/>
  <dc:title/>
</cp:coreProperties>
</file>